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Returns" sheetId="1" state="visible" r:id="rId2"/>
  </sheets>
  <definedNames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LABLE" vbProcedure="false">"c2196"</definedName>
    <definedName function="false" hidden="false" name="IQ_CALL_FEATURE" vbProcedure="false">"c2197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ACT_OR_EST" vbProcedure="false">"c2213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EPS" vbProcedure="false">"c1648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PARENT" vbProcedure="false">"c2144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8804.6174189815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" vbProcedure="false">"c2171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_DATE" vbProcedure="false">"c2172"</definedName>
    <definedName function="false" hidden="false" name="IQ_SP_REASON" vbProcedure="false">"c2174"</definedName>
    <definedName function="false" hidden="false" name="IQ_SP_STATUS" vbProcedure="false">"c2173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LOW" vbProcedure="false">"c1338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9">
  <si>
    <t xml:space="preserve">Monthly Percentage Total Returns for the S&amp;P 500, January 1975-June 2006</t>
  </si>
  <si>
    <t xml:space="preserve">Average</t>
  </si>
  <si>
    <t xml:space="preserve">Sources: http://www.barra.com/Research/DownloadMonthlyReturns.aspx</t>
  </si>
  <si>
    <t xml:space="preserve">SD</t>
  </si>
  <si>
    <t xml:space="preserve">http://www2.standardandpoors.com/servlet/Satellite?pagename=sp/Page/IndicesIndexPg&amp;l=EN&amp;b=4&amp;f=1&amp;s=6&amp;ig=48&amp;i=56&amp;r=1&amp;xcd=500&amp;fd=EquityTotalReturn</t>
  </si>
  <si>
    <t xml:space="preserve">Date</t>
  </si>
  <si>
    <t xml:space="preserve">Return (%/month)</t>
  </si>
  <si>
    <t xml:space="preserve">S&amp;P 500 </t>
  </si>
  <si>
    <t xml:space="preserve">Data from S&amp;P Web site</t>
  </si>
  <si>
    <t xml:space="preserve">Month</t>
  </si>
  <si>
    <t xml:space="preserve">Total Return</t>
  </si>
  <si>
    <t xml:space="preserve">Discrepancy</t>
  </si>
  <si>
    <t xml:space="preserve">01/1990</t>
  </si>
  <si>
    <t xml:space="preserve">02/1990</t>
  </si>
  <si>
    <t xml:space="preserve">03/1990</t>
  </si>
  <si>
    <t xml:space="preserve">04/1990</t>
  </si>
  <si>
    <t xml:space="preserve">05/1990</t>
  </si>
  <si>
    <t xml:space="preserve">06/1990</t>
  </si>
  <si>
    <t xml:space="preserve">07/1990</t>
  </si>
  <si>
    <t xml:space="preserve">08/1990</t>
  </si>
  <si>
    <t xml:space="preserve">09/1990</t>
  </si>
  <si>
    <t xml:space="preserve">10/1990</t>
  </si>
  <si>
    <t xml:space="preserve">11/1990</t>
  </si>
  <si>
    <t xml:space="preserve">12/1990</t>
  </si>
  <si>
    <t xml:space="preserve">01/1991</t>
  </si>
  <si>
    <t xml:space="preserve">02/1991</t>
  </si>
  <si>
    <t xml:space="preserve">03/1991</t>
  </si>
  <si>
    <t xml:space="preserve">04/1991</t>
  </si>
  <si>
    <t xml:space="preserve">05/1991</t>
  </si>
  <si>
    <t xml:space="preserve">06/1991</t>
  </si>
  <si>
    <t xml:space="preserve">07/1991</t>
  </si>
  <si>
    <t xml:space="preserve">08/1991</t>
  </si>
  <si>
    <t xml:space="preserve">09/1991</t>
  </si>
  <si>
    <t xml:space="preserve">10/1991</t>
  </si>
  <si>
    <t xml:space="preserve">11/1991</t>
  </si>
  <si>
    <t xml:space="preserve">12/1991</t>
  </si>
  <si>
    <t xml:space="preserve">01/1992</t>
  </si>
  <si>
    <t xml:space="preserve">02/1992</t>
  </si>
  <si>
    <t xml:space="preserve">03/1992</t>
  </si>
  <si>
    <t xml:space="preserve">04/1992</t>
  </si>
  <si>
    <t xml:space="preserve">05/1992</t>
  </si>
  <si>
    <t xml:space="preserve">06/1992</t>
  </si>
  <si>
    <t xml:space="preserve">07/1992</t>
  </si>
  <si>
    <t xml:space="preserve">08/1992</t>
  </si>
  <si>
    <t xml:space="preserve">09/1992</t>
  </si>
  <si>
    <t xml:space="preserve">10/1992</t>
  </si>
  <si>
    <t xml:space="preserve">11/1992</t>
  </si>
  <si>
    <t xml:space="preserve">12/1992</t>
  </si>
  <si>
    <t xml:space="preserve">01/1993</t>
  </si>
  <si>
    <t xml:space="preserve">02/1993</t>
  </si>
  <si>
    <t xml:space="preserve">03/1993</t>
  </si>
  <si>
    <t xml:space="preserve">04/1993</t>
  </si>
  <si>
    <t xml:space="preserve">05/1993</t>
  </si>
  <si>
    <t xml:space="preserve">06/1993</t>
  </si>
  <si>
    <t xml:space="preserve">07/1993</t>
  </si>
  <si>
    <t xml:space="preserve">08/1993</t>
  </si>
  <si>
    <t xml:space="preserve">09/1993</t>
  </si>
  <si>
    <t xml:space="preserve">10/1993</t>
  </si>
  <si>
    <t xml:space="preserve">11/1993</t>
  </si>
  <si>
    <t xml:space="preserve">12/1993</t>
  </si>
  <si>
    <t xml:space="preserve">01/1994</t>
  </si>
  <si>
    <t xml:space="preserve">02/1994</t>
  </si>
  <si>
    <t xml:space="preserve">03/1994</t>
  </si>
  <si>
    <t xml:space="preserve">04/1994</t>
  </si>
  <si>
    <t xml:space="preserve">05/1994</t>
  </si>
  <si>
    <t xml:space="preserve">06/1994</t>
  </si>
  <si>
    <t xml:space="preserve">07/1994</t>
  </si>
  <si>
    <t xml:space="preserve">08/1994</t>
  </si>
  <si>
    <t xml:space="preserve">09/1994</t>
  </si>
  <si>
    <t xml:space="preserve">10/1994</t>
  </si>
  <si>
    <t xml:space="preserve">11/1994</t>
  </si>
  <si>
    <t xml:space="preserve">12/1994</t>
  </si>
  <si>
    <t xml:space="preserve">01/1995</t>
  </si>
  <si>
    <t xml:space="preserve">02/1995</t>
  </si>
  <si>
    <t xml:space="preserve">03/1995</t>
  </si>
  <si>
    <t xml:space="preserve">04/1995</t>
  </si>
  <si>
    <t xml:space="preserve">05/1995</t>
  </si>
  <si>
    <t xml:space="preserve">06/1995</t>
  </si>
  <si>
    <t xml:space="preserve">07/1995</t>
  </si>
  <si>
    <t xml:space="preserve">08/1995</t>
  </si>
  <si>
    <t xml:space="preserve">09/1995</t>
  </si>
  <si>
    <t xml:space="preserve">10/1995</t>
  </si>
  <si>
    <t xml:space="preserve">11/1995</t>
  </si>
  <si>
    <t xml:space="preserve">12/1995</t>
  </si>
  <si>
    <t xml:space="preserve">01/1996</t>
  </si>
  <si>
    <t xml:space="preserve">02/1996</t>
  </si>
  <si>
    <t xml:space="preserve">03/1996</t>
  </si>
  <si>
    <t xml:space="preserve">04/1996</t>
  </si>
  <si>
    <t xml:space="preserve">05/1996</t>
  </si>
  <si>
    <t xml:space="preserve">06/1996</t>
  </si>
  <si>
    <t xml:space="preserve">07/1996</t>
  </si>
  <si>
    <t xml:space="preserve">08/1996</t>
  </si>
  <si>
    <t xml:space="preserve">09/1996</t>
  </si>
  <si>
    <t xml:space="preserve">10/1996</t>
  </si>
  <si>
    <t xml:space="preserve">11/1996</t>
  </si>
  <si>
    <t xml:space="preserve">12/1996</t>
  </si>
  <si>
    <t xml:space="preserve">01/1997</t>
  </si>
  <si>
    <t xml:space="preserve">02/1997</t>
  </si>
  <si>
    <t xml:space="preserve">03/1997</t>
  </si>
  <si>
    <t xml:space="preserve">04/1997</t>
  </si>
  <si>
    <t xml:space="preserve">05/1997</t>
  </si>
  <si>
    <t xml:space="preserve">06/1997</t>
  </si>
  <si>
    <t xml:space="preserve">07/1997</t>
  </si>
  <si>
    <t xml:space="preserve">08/1997</t>
  </si>
  <si>
    <t xml:space="preserve">09/1997</t>
  </si>
  <si>
    <t xml:space="preserve">10/1997</t>
  </si>
  <si>
    <t xml:space="preserve">11/1997</t>
  </si>
  <si>
    <t xml:space="preserve">12/1997</t>
  </si>
  <si>
    <t xml:space="preserve">01/1998</t>
  </si>
  <si>
    <t xml:space="preserve">02/1998</t>
  </si>
  <si>
    <t xml:space="preserve">03/1998</t>
  </si>
  <si>
    <t xml:space="preserve">04/1998</t>
  </si>
  <si>
    <t xml:space="preserve">05/1998</t>
  </si>
  <si>
    <t xml:space="preserve">06/1998</t>
  </si>
  <si>
    <t xml:space="preserve">07/1998</t>
  </si>
  <si>
    <t xml:space="preserve">08/1998</t>
  </si>
  <si>
    <t xml:space="preserve">09/1998</t>
  </si>
  <si>
    <t xml:space="preserve">10/1998</t>
  </si>
  <si>
    <t xml:space="preserve">11/1998</t>
  </si>
  <si>
    <t xml:space="preserve">12/1998</t>
  </si>
  <si>
    <t xml:space="preserve">01/1999</t>
  </si>
  <si>
    <t xml:space="preserve">02/1999</t>
  </si>
  <si>
    <t xml:space="preserve">03/1999</t>
  </si>
  <si>
    <t xml:space="preserve">04/1999</t>
  </si>
  <si>
    <t xml:space="preserve">05/1999</t>
  </si>
  <si>
    <t xml:space="preserve">06/1999</t>
  </si>
  <si>
    <t xml:space="preserve">07/1999</t>
  </si>
  <si>
    <t xml:space="preserve">08/1999</t>
  </si>
  <si>
    <t xml:space="preserve">09/1999</t>
  </si>
  <si>
    <t xml:space="preserve">10/1999</t>
  </si>
  <si>
    <t xml:space="preserve">11/1999</t>
  </si>
  <si>
    <t xml:space="preserve">12/1999</t>
  </si>
  <si>
    <t xml:space="preserve">01/2000</t>
  </si>
  <si>
    <t xml:space="preserve">02/2000</t>
  </si>
  <si>
    <t xml:space="preserve">03/2000</t>
  </si>
  <si>
    <t xml:space="preserve">04/2000</t>
  </si>
  <si>
    <t xml:space="preserve">05/2000</t>
  </si>
  <si>
    <t xml:space="preserve">06/2000</t>
  </si>
  <si>
    <t xml:space="preserve">07/2000</t>
  </si>
  <si>
    <t xml:space="preserve">08/2000</t>
  </si>
  <si>
    <t xml:space="preserve">09/2000</t>
  </si>
  <si>
    <t xml:space="preserve">10/2000</t>
  </si>
  <si>
    <t xml:space="preserve">11/2000</t>
  </si>
  <si>
    <t xml:space="preserve">12/2000</t>
  </si>
  <si>
    <t xml:space="preserve">01/2001</t>
  </si>
  <si>
    <t xml:space="preserve">02/2001</t>
  </si>
  <si>
    <t xml:space="preserve">03/2001</t>
  </si>
  <si>
    <t xml:space="preserve">04/2001</t>
  </si>
  <si>
    <t xml:space="preserve">05/2001</t>
  </si>
  <si>
    <t xml:space="preserve">06/2001</t>
  </si>
  <si>
    <t xml:space="preserve">07/2001</t>
  </si>
  <si>
    <t xml:space="preserve">08/2001</t>
  </si>
  <si>
    <t xml:space="preserve">09/2001</t>
  </si>
  <si>
    <t xml:space="preserve">10/2001</t>
  </si>
  <si>
    <t xml:space="preserve">11/2001</t>
  </si>
  <si>
    <t xml:space="preserve">12/2001</t>
  </si>
  <si>
    <t xml:space="preserve">01/2002</t>
  </si>
  <si>
    <t xml:space="preserve">02/2002</t>
  </si>
  <si>
    <t xml:space="preserve">03/2002</t>
  </si>
  <si>
    <t xml:space="preserve">04/2002</t>
  </si>
  <si>
    <t xml:space="preserve">05/2002</t>
  </si>
  <si>
    <t xml:space="preserve">06/2002</t>
  </si>
  <si>
    <t xml:space="preserve">07/2002</t>
  </si>
  <si>
    <t xml:space="preserve">08/2002</t>
  </si>
  <si>
    <t xml:space="preserve">09/2002</t>
  </si>
  <si>
    <t xml:space="preserve">10/2002</t>
  </si>
  <si>
    <t xml:space="preserve">11/2002</t>
  </si>
  <si>
    <t xml:space="preserve">12/2002</t>
  </si>
  <si>
    <t xml:space="preserve">01/2003</t>
  </si>
  <si>
    <t xml:space="preserve">02/2003</t>
  </si>
  <si>
    <t xml:space="preserve">03/2003</t>
  </si>
  <si>
    <t xml:space="preserve">04/2003</t>
  </si>
  <si>
    <t xml:space="preserve">05/2003</t>
  </si>
  <si>
    <t xml:space="preserve">06/2003</t>
  </si>
  <si>
    <t xml:space="preserve">07/2003</t>
  </si>
  <si>
    <t xml:space="preserve">08/2003</t>
  </si>
  <si>
    <t xml:space="preserve">09/2003</t>
  </si>
  <si>
    <t xml:space="preserve">10/2003</t>
  </si>
  <si>
    <t xml:space="preserve">11/2003</t>
  </si>
  <si>
    <t xml:space="preserve">12/2003</t>
  </si>
  <si>
    <t xml:space="preserve">01/2004</t>
  </si>
  <si>
    <t xml:space="preserve">02/2004</t>
  </si>
  <si>
    <t xml:space="preserve">03/2004</t>
  </si>
  <si>
    <t xml:space="preserve">04/2004</t>
  </si>
  <si>
    <t xml:space="preserve">05/2004</t>
  </si>
  <si>
    <t xml:space="preserve">06/2004</t>
  </si>
  <si>
    <t xml:space="preserve">07/2004</t>
  </si>
  <si>
    <t xml:space="preserve">08/2004</t>
  </si>
  <si>
    <t xml:space="preserve">09/2004</t>
  </si>
  <si>
    <t xml:space="preserve">10/2004</t>
  </si>
  <si>
    <t xml:space="preserve">11/2004</t>
  </si>
  <si>
    <t xml:space="preserve">12/2004</t>
  </si>
  <si>
    <t xml:space="preserve">01/2005</t>
  </si>
  <si>
    <t xml:space="preserve">02/2005</t>
  </si>
  <si>
    <t xml:space="preserve">03/2005</t>
  </si>
  <si>
    <t xml:space="preserve">04/2005</t>
  </si>
  <si>
    <t xml:space="preserve">05/2005</t>
  </si>
  <si>
    <t xml:space="preserve">06/2005</t>
  </si>
  <si>
    <t xml:space="preserve">07/2005</t>
  </si>
  <si>
    <t xml:space="preserve">08/2005</t>
  </si>
  <si>
    <t xml:space="preserve">09/2005</t>
  </si>
  <si>
    <t xml:space="preserve">10/2005</t>
  </si>
  <si>
    <t xml:space="preserve">11/2005</t>
  </si>
  <si>
    <t xml:space="preserve">12/2005</t>
  </si>
  <si>
    <t xml:space="preserve">01/2006</t>
  </si>
  <si>
    <t xml:space="preserve">02/2006</t>
  </si>
  <si>
    <t xml:space="preserve">04/2006</t>
  </si>
  <si>
    <t xml:space="preserve">05/2006</t>
  </si>
  <si>
    <t xml:space="preserve">06/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color rgb="FF333333"/>
      <name val="Verdana"/>
      <family val="2"/>
    </font>
    <font>
      <sz val="8"/>
      <color rgb="FF333333"/>
      <name val="Verdana"/>
      <family val="2"/>
    </font>
    <font>
      <sz val="10"/>
      <color rgb="FFFFFFFF"/>
      <name val="Arial"/>
      <family val="0"/>
    </font>
    <font>
      <sz val="8"/>
      <color rgb="FFFFFFFF"/>
      <name val="Verdana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&amp;P 500 1975-2006, Reinvesting Dividends, Log Sc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ualReturns!$A$5:$A$383</c:f>
              <c:numCache>
                <c:formatCode>General</c:formatCode>
                <c:ptCount val="379"/>
                <c:pt idx="0">
                  <c:v>27364</c:v>
                </c:pt>
                <c:pt idx="1">
                  <c:v>27395</c:v>
                </c:pt>
                <c:pt idx="2">
                  <c:v>27426</c:v>
                </c:pt>
                <c:pt idx="3">
                  <c:v>27454</c:v>
                </c:pt>
                <c:pt idx="4">
                  <c:v>27485</c:v>
                </c:pt>
                <c:pt idx="5">
                  <c:v>27515</c:v>
                </c:pt>
                <c:pt idx="6">
                  <c:v>27546</c:v>
                </c:pt>
                <c:pt idx="7">
                  <c:v>27576</c:v>
                </c:pt>
                <c:pt idx="8">
                  <c:v>27607</c:v>
                </c:pt>
                <c:pt idx="9">
                  <c:v>27638</c:v>
                </c:pt>
                <c:pt idx="10">
                  <c:v>27668</c:v>
                </c:pt>
                <c:pt idx="11">
                  <c:v>27699</c:v>
                </c:pt>
                <c:pt idx="12">
                  <c:v>27729</c:v>
                </c:pt>
                <c:pt idx="13">
                  <c:v>27760</c:v>
                </c:pt>
                <c:pt idx="14">
                  <c:v>27791</c:v>
                </c:pt>
                <c:pt idx="15">
                  <c:v>27820</c:v>
                </c:pt>
                <c:pt idx="16">
                  <c:v>27851</c:v>
                </c:pt>
                <c:pt idx="17">
                  <c:v>27881</c:v>
                </c:pt>
                <c:pt idx="18">
                  <c:v>27912</c:v>
                </c:pt>
                <c:pt idx="19">
                  <c:v>27942</c:v>
                </c:pt>
                <c:pt idx="20">
                  <c:v>27973</c:v>
                </c:pt>
                <c:pt idx="21">
                  <c:v>28004</c:v>
                </c:pt>
                <c:pt idx="22">
                  <c:v>28034</c:v>
                </c:pt>
                <c:pt idx="23">
                  <c:v>28065</c:v>
                </c:pt>
                <c:pt idx="24">
                  <c:v>28095</c:v>
                </c:pt>
                <c:pt idx="25">
                  <c:v>28126</c:v>
                </c:pt>
                <c:pt idx="26">
                  <c:v>28157</c:v>
                </c:pt>
                <c:pt idx="27">
                  <c:v>28185</c:v>
                </c:pt>
                <c:pt idx="28">
                  <c:v>28216</c:v>
                </c:pt>
                <c:pt idx="29">
                  <c:v>28246</c:v>
                </c:pt>
                <c:pt idx="30">
                  <c:v>28277</c:v>
                </c:pt>
                <c:pt idx="31">
                  <c:v>28307</c:v>
                </c:pt>
                <c:pt idx="32">
                  <c:v>28338</c:v>
                </c:pt>
                <c:pt idx="33">
                  <c:v>28369</c:v>
                </c:pt>
                <c:pt idx="34">
                  <c:v>28399</c:v>
                </c:pt>
                <c:pt idx="35">
                  <c:v>28430</c:v>
                </c:pt>
                <c:pt idx="36">
                  <c:v>28460</c:v>
                </c:pt>
                <c:pt idx="37">
                  <c:v>28491</c:v>
                </c:pt>
                <c:pt idx="38">
                  <c:v>28522</c:v>
                </c:pt>
                <c:pt idx="39">
                  <c:v>28550</c:v>
                </c:pt>
                <c:pt idx="40">
                  <c:v>28581</c:v>
                </c:pt>
                <c:pt idx="41">
                  <c:v>28611</c:v>
                </c:pt>
                <c:pt idx="42">
                  <c:v>28642</c:v>
                </c:pt>
                <c:pt idx="43">
                  <c:v>28672</c:v>
                </c:pt>
                <c:pt idx="44">
                  <c:v>28703</c:v>
                </c:pt>
                <c:pt idx="45">
                  <c:v>28734</c:v>
                </c:pt>
                <c:pt idx="46">
                  <c:v>28764</c:v>
                </c:pt>
                <c:pt idx="47">
                  <c:v>28795</c:v>
                </c:pt>
                <c:pt idx="48">
                  <c:v>28825</c:v>
                </c:pt>
                <c:pt idx="49">
                  <c:v>28856</c:v>
                </c:pt>
                <c:pt idx="50">
                  <c:v>28887</c:v>
                </c:pt>
                <c:pt idx="51">
                  <c:v>28915</c:v>
                </c:pt>
                <c:pt idx="52">
                  <c:v>28946</c:v>
                </c:pt>
                <c:pt idx="53">
                  <c:v>28976</c:v>
                </c:pt>
                <c:pt idx="54">
                  <c:v>29007</c:v>
                </c:pt>
                <c:pt idx="55">
                  <c:v>29037</c:v>
                </c:pt>
                <c:pt idx="56">
                  <c:v>29068</c:v>
                </c:pt>
                <c:pt idx="57">
                  <c:v>29099</c:v>
                </c:pt>
                <c:pt idx="58">
                  <c:v>29129</c:v>
                </c:pt>
                <c:pt idx="59">
                  <c:v>29160</c:v>
                </c:pt>
                <c:pt idx="60">
                  <c:v>29190</c:v>
                </c:pt>
                <c:pt idx="61">
                  <c:v>29221</c:v>
                </c:pt>
                <c:pt idx="62">
                  <c:v>29252</c:v>
                </c:pt>
                <c:pt idx="63">
                  <c:v>29281</c:v>
                </c:pt>
                <c:pt idx="64">
                  <c:v>29312</c:v>
                </c:pt>
                <c:pt idx="65">
                  <c:v>29342</c:v>
                </c:pt>
                <c:pt idx="66">
                  <c:v>29373</c:v>
                </c:pt>
                <c:pt idx="67">
                  <c:v>29403</c:v>
                </c:pt>
                <c:pt idx="68">
                  <c:v>29434</c:v>
                </c:pt>
                <c:pt idx="69">
                  <c:v>29465</c:v>
                </c:pt>
                <c:pt idx="70">
                  <c:v>29495</c:v>
                </c:pt>
                <c:pt idx="71">
                  <c:v>29526</c:v>
                </c:pt>
                <c:pt idx="72">
                  <c:v>29556</c:v>
                </c:pt>
                <c:pt idx="73">
                  <c:v>29587</c:v>
                </c:pt>
                <c:pt idx="74">
                  <c:v>29618</c:v>
                </c:pt>
                <c:pt idx="75">
                  <c:v>29646</c:v>
                </c:pt>
                <c:pt idx="76">
                  <c:v>29677</c:v>
                </c:pt>
                <c:pt idx="77">
                  <c:v>29707</c:v>
                </c:pt>
                <c:pt idx="78">
                  <c:v>29738</c:v>
                </c:pt>
                <c:pt idx="79">
                  <c:v>29768</c:v>
                </c:pt>
                <c:pt idx="80">
                  <c:v>29799</c:v>
                </c:pt>
                <c:pt idx="81">
                  <c:v>29830</c:v>
                </c:pt>
                <c:pt idx="82">
                  <c:v>29860</c:v>
                </c:pt>
                <c:pt idx="83">
                  <c:v>29891</c:v>
                </c:pt>
                <c:pt idx="84">
                  <c:v>29921</c:v>
                </c:pt>
                <c:pt idx="85">
                  <c:v>29952</c:v>
                </c:pt>
                <c:pt idx="86">
                  <c:v>29983</c:v>
                </c:pt>
                <c:pt idx="87">
                  <c:v>30011</c:v>
                </c:pt>
                <c:pt idx="88">
                  <c:v>30042</c:v>
                </c:pt>
                <c:pt idx="89">
                  <c:v>30072</c:v>
                </c:pt>
                <c:pt idx="90">
                  <c:v>30103</c:v>
                </c:pt>
                <c:pt idx="91">
                  <c:v>30133</c:v>
                </c:pt>
                <c:pt idx="92">
                  <c:v>30164</c:v>
                </c:pt>
                <c:pt idx="93">
                  <c:v>30195</c:v>
                </c:pt>
                <c:pt idx="94">
                  <c:v>30225</c:v>
                </c:pt>
                <c:pt idx="95">
                  <c:v>30256</c:v>
                </c:pt>
                <c:pt idx="96">
                  <c:v>30286</c:v>
                </c:pt>
                <c:pt idx="97">
                  <c:v>30317</c:v>
                </c:pt>
                <c:pt idx="98">
                  <c:v>30348</c:v>
                </c:pt>
                <c:pt idx="99">
                  <c:v>30376</c:v>
                </c:pt>
                <c:pt idx="100">
                  <c:v>30407</c:v>
                </c:pt>
                <c:pt idx="101">
                  <c:v>30437</c:v>
                </c:pt>
                <c:pt idx="102">
                  <c:v>30468</c:v>
                </c:pt>
                <c:pt idx="103">
                  <c:v>30498</c:v>
                </c:pt>
                <c:pt idx="104">
                  <c:v>30529</c:v>
                </c:pt>
                <c:pt idx="105">
                  <c:v>30560</c:v>
                </c:pt>
                <c:pt idx="106">
                  <c:v>30590</c:v>
                </c:pt>
                <c:pt idx="107">
                  <c:v>30621</c:v>
                </c:pt>
                <c:pt idx="108">
                  <c:v>30651</c:v>
                </c:pt>
                <c:pt idx="109">
                  <c:v>30682</c:v>
                </c:pt>
                <c:pt idx="110">
                  <c:v>30713</c:v>
                </c:pt>
                <c:pt idx="111">
                  <c:v>30742</c:v>
                </c:pt>
                <c:pt idx="112">
                  <c:v>30773</c:v>
                </c:pt>
                <c:pt idx="113">
                  <c:v>30803</c:v>
                </c:pt>
                <c:pt idx="114">
                  <c:v>30834</c:v>
                </c:pt>
                <c:pt idx="115">
                  <c:v>30864</c:v>
                </c:pt>
                <c:pt idx="116">
                  <c:v>30895</c:v>
                </c:pt>
                <c:pt idx="117">
                  <c:v>30926</c:v>
                </c:pt>
                <c:pt idx="118">
                  <c:v>30956</c:v>
                </c:pt>
                <c:pt idx="119">
                  <c:v>30987</c:v>
                </c:pt>
                <c:pt idx="120">
                  <c:v>31017</c:v>
                </c:pt>
                <c:pt idx="121">
                  <c:v>31048</c:v>
                </c:pt>
                <c:pt idx="122">
                  <c:v>31079</c:v>
                </c:pt>
                <c:pt idx="123">
                  <c:v>31107</c:v>
                </c:pt>
                <c:pt idx="124">
                  <c:v>31138</c:v>
                </c:pt>
                <c:pt idx="125">
                  <c:v>31168</c:v>
                </c:pt>
                <c:pt idx="126">
                  <c:v>31199</c:v>
                </c:pt>
                <c:pt idx="127">
                  <c:v>31229</c:v>
                </c:pt>
                <c:pt idx="128">
                  <c:v>31260</c:v>
                </c:pt>
                <c:pt idx="129">
                  <c:v>31291</c:v>
                </c:pt>
                <c:pt idx="130">
                  <c:v>31321</c:v>
                </c:pt>
                <c:pt idx="131">
                  <c:v>31352</c:v>
                </c:pt>
                <c:pt idx="132">
                  <c:v>31382</c:v>
                </c:pt>
                <c:pt idx="133">
                  <c:v>31413</c:v>
                </c:pt>
                <c:pt idx="134">
                  <c:v>31444</c:v>
                </c:pt>
                <c:pt idx="135">
                  <c:v>31472</c:v>
                </c:pt>
                <c:pt idx="136">
                  <c:v>31503</c:v>
                </c:pt>
                <c:pt idx="137">
                  <c:v>31533</c:v>
                </c:pt>
                <c:pt idx="138">
                  <c:v>31564</c:v>
                </c:pt>
                <c:pt idx="139">
                  <c:v>31594</c:v>
                </c:pt>
                <c:pt idx="140">
                  <c:v>31625</c:v>
                </c:pt>
                <c:pt idx="141">
                  <c:v>31656</c:v>
                </c:pt>
                <c:pt idx="142">
                  <c:v>31686</c:v>
                </c:pt>
                <c:pt idx="143">
                  <c:v>31717</c:v>
                </c:pt>
                <c:pt idx="144">
                  <c:v>31747</c:v>
                </c:pt>
                <c:pt idx="145">
                  <c:v>31778</c:v>
                </c:pt>
                <c:pt idx="146">
                  <c:v>31809</c:v>
                </c:pt>
                <c:pt idx="147">
                  <c:v>31837</c:v>
                </c:pt>
                <c:pt idx="148">
                  <c:v>31868</c:v>
                </c:pt>
                <c:pt idx="149">
                  <c:v>31898</c:v>
                </c:pt>
                <c:pt idx="150">
                  <c:v>31929</c:v>
                </c:pt>
                <c:pt idx="151">
                  <c:v>31959</c:v>
                </c:pt>
                <c:pt idx="152">
                  <c:v>31990</c:v>
                </c:pt>
                <c:pt idx="153">
                  <c:v>32021</c:v>
                </c:pt>
                <c:pt idx="154">
                  <c:v>32051</c:v>
                </c:pt>
                <c:pt idx="155">
                  <c:v>32082</c:v>
                </c:pt>
                <c:pt idx="156">
                  <c:v>32112</c:v>
                </c:pt>
                <c:pt idx="157">
                  <c:v>32143</c:v>
                </c:pt>
                <c:pt idx="158">
                  <c:v>32174</c:v>
                </c:pt>
                <c:pt idx="159">
                  <c:v>32203</c:v>
                </c:pt>
                <c:pt idx="160">
                  <c:v>32234</c:v>
                </c:pt>
                <c:pt idx="161">
                  <c:v>32264</c:v>
                </c:pt>
                <c:pt idx="162">
                  <c:v>32295</c:v>
                </c:pt>
                <c:pt idx="163">
                  <c:v>32325</c:v>
                </c:pt>
                <c:pt idx="164">
                  <c:v>32356</c:v>
                </c:pt>
                <c:pt idx="165">
                  <c:v>32387</c:v>
                </c:pt>
                <c:pt idx="166">
                  <c:v>32417</c:v>
                </c:pt>
                <c:pt idx="167">
                  <c:v>32448</c:v>
                </c:pt>
                <c:pt idx="168">
                  <c:v>32478</c:v>
                </c:pt>
                <c:pt idx="169">
                  <c:v>32509</c:v>
                </c:pt>
                <c:pt idx="170">
                  <c:v>32540</c:v>
                </c:pt>
                <c:pt idx="171">
                  <c:v>32568</c:v>
                </c:pt>
                <c:pt idx="172">
                  <c:v>32599</c:v>
                </c:pt>
                <c:pt idx="173">
                  <c:v>32629</c:v>
                </c:pt>
                <c:pt idx="174">
                  <c:v>32660</c:v>
                </c:pt>
                <c:pt idx="175">
                  <c:v>32690</c:v>
                </c:pt>
                <c:pt idx="176">
                  <c:v>32721</c:v>
                </c:pt>
                <c:pt idx="177">
                  <c:v>32752</c:v>
                </c:pt>
                <c:pt idx="178">
                  <c:v>32782</c:v>
                </c:pt>
                <c:pt idx="179">
                  <c:v>32813</c:v>
                </c:pt>
                <c:pt idx="180">
                  <c:v>32843</c:v>
                </c:pt>
                <c:pt idx="181">
                  <c:v>32874</c:v>
                </c:pt>
                <c:pt idx="182">
                  <c:v>32905</c:v>
                </c:pt>
                <c:pt idx="183">
                  <c:v>32933</c:v>
                </c:pt>
                <c:pt idx="184">
                  <c:v>32964</c:v>
                </c:pt>
                <c:pt idx="185">
                  <c:v>32994</c:v>
                </c:pt>
                <c:pt idx="186">
                  <c:v>33025</c:v>
                </c:pt>
                <c:pt idx="187">
                  <c:v>33055</c:v>
                </c:pt>
                <c:pt idx="188">
                  <c:v>33086</c:v>
                </c:pt>
                <c:pt idx="189">
                  <c:v>33117</c:v>
                </c:pt>
                <c:pt idx="190">
                  <c:v>33147</c:v>
                </c:pt>
                <c:pt idx="191">
                  <c:v>33178</c:v>
                </c:pt>
                <c:pt idx="192">
                  <c:v>33208</c:v>
                </c:pt>
                <c:pt idx="193">
                  <c:v>33239</c:v>
                </c:pt>
                <c:pt idx="194">
                  <c:v>33270</c:v>
                </c:pt>
                <c:pt idx="195">
                  <c:v>33298</c:v>
                </c:pt>
                <c:pt idx="196">
                  <c:v>33329</c:v>
                </c:pt>
                <c:pt idx="197">
                  <c:v>33359</c:v>
                </c:pt>
                <c:pt idx="198">
                  <c:v>33390</c:v>
                </c:pt>
                <c:pt idx="199">
                  <c:v>33420</c:v>
                </c:pt>
                <c:pt idx="200">
                  <c:v>33451</c:v>
                </c:pt>
                <c:pt idx="201">
                  <c:v>33482</c:v>
                </c:pt>
                <c:pt idx="202">
                  <c:v>33512</c:v>
                </c:pt>
                <c:pt idx="203">
                  <c:v>33543</c:v>
                </c:pt>
                <c:pt idx="204">
                  <c:v>33573</c:v>
                </c:pt>
                <c:pt idx="205">
                  <c:v>33604</c:v>
                </c:pt>
                <c:pt idx="206">
                  <c:v>33635</c:v>
                </c:pt>
                <c:pt idx="207">
                  <c:v>33664</c:v>
                </c:pt>
                <c:pt idx="208">
                  <c:v>33695</c:v>
                </c:pt>
                <c:pt idx="209">
                  <c:v>33725</c:v>
                </c:pt>
                <c:pt idx="210">
                  <c:v>33756</c:v>
                </c:pt>
                <c:pt idx="211">
                  <c:v>33786</c:v>
                </c:pt>
                <c:pt idx="212">
                  <c:v>33817</c:v>
                </c:pt>
                <c:pt idx="213">
                  <c:v>33848</c:v>
                </c:pt>
                <c:pt idx="214">
                  <c:v>33878</c:v>
                </c:pt>
                <c:pt idx="215">
                  <c:v>33909</c:v>
                </c:pt>
                <c:pt idx="216">
                  <c:v>33939</c:v>
                </c:pt>
                <c:pt idx="217">
                  <c:v>33970</c:v>
                </c:pt>
                <c:pt idx="218">
                  <c:v>34001</c:v>
                </c:pt>
                <c:pt idx="219">
                  <c:v>34029</c:v>
                </c:pt>
                <c:pt idx="220">
                  <c:v>34060</c:v>
                </c:pt>
                <c:pt idx="221">
                  <c:v>34090</c:v>
                </c:pt>
                <c:pt idx="222">
                  <c:v>34121</c:v>
                </c:pt>
                <c:pt idx="223">
                  <c:v>34151</c:v>
                </c:pt>
                <c:pt idx="224">
                  <c:v>34182</c:v>
                </c:pt>
                <c:pt idx="225">
                  <c:v>34213</c:v>
                </c:pt>
                <c:pt idx="226">
                  <c:v>34243</c:v>
                </c:pt>
                <c:pt idx="227">
                  <c:v>34274</c:v>
                </c:pt>
                <c:pt idx="228">
                  <c:v>34304</c:v>
                </c:pt>
                <c:pt idx="229">
                  <c:v>34335</c:v>
                </c:pt>
                <c:pt idx="230">
                  <c:v>34366</c:v>
                </c:pt>
                <c:pt idx="231">
                  <c:v>34394</c:v>
                </c:pt>
                <c:pt idx="232">
                  <c:v>34425</c:v>
                </c:pt>
                <c:pt idx="233">
                  <c:v>34455</c:v>
                </c:pt>
                <c:pt idx="234">
                  <c:v>34486</c:v>
                </c:pt>
                <c:pt idx="235">
                  <c:v>34516</c:v>
                </c:pt>
                <c:pt idx="236">
                  <c:v>34547</c:v>
                </c:pt>
                <c:pt idx="237">
                  <c:v>34578</c:v>
                </c:pt>
                <c:pt idx="238">
                  <c:v>34608</c:v>
                </c:pt>
                <c:pt idx="239">
                  <c:v>34639</c:v>
                </c:pt>
                <c:pt idx="240">
                  <c:v>34669</c:v>
                </c:pt>
                <c:pt idx="241">
                  <c:v>34700</c:v>
                </c:pt>
                <c:pt idx="242">
                  <c:v>34731</c:v>
                </c:pt>
                <c:pt idx="243">
                  <c:v>34759</c:v>
                </c:pt>
                <c:pt idx="244">
                  <c:v>34790</c:v>
                </c:pt>
                <c:pt idx="245">
                  <c:v>34820</c:v>
                </c:pt>
                <c:pt idx="246">
                  <c:v>34851</c:v>
                </c:pt>
                <c:pt idx="247">
                  <c:v>34881</c:v>
                </c:pt>
                <c:pt idx="248">
                  <c:v>34912</c:v>
                </c:pt>
                <c:pt idx="249">
                  <c:v>34943</c:v>
                </c:pt>
                <c:pt idx="250">
                  <c:v>34973</c:v>
                </c:pt>
                <c:pt idx="251">
                  <c:v>35004</c:v>
                </c:pt>
                <c:pt idx="252">
                  <c:v>35034</c:v>
                </c:pt>
                <c:pt idx="253">
                  <c:v>35065</c:v>
                </c:pt>
                <c:pt idx="254">
                  <c:v>35096</c:v>
                </c:pt>
                <c:pt idx="255">
                  <c:v>35125</c:v>
                </c:pt>
                <c:pt idx="256">
                  <c:v>35156</c:v>
                </c:pt>
                <c:pt idx="257">
                  <c:v>35186</c:v>
                </c:pt>
                <c:pt idx="258">
                  <c:v>35217</c:v>
                </c:pt>
                <c:pt idx="259">
                  <c:v>35247</c:v>
                </c:pt>
                <c:pt idx="260">
                  <c:v>35278</c:v>
                </c:pt>
                <c:pt idx="261">
                  <c:v>35309</c:v>
                </c:pt>
                <c:pt idx="262">
                  <c:v>35339</c:v>
                </c:pt>
                <c:pt idx="263">
                  <c:v>35370</c:v>
                </c:pt>
                <c:pt idx="264">
                  <c:v>35400</c:v>
                </c:pt>
                <c:pt idx="265">
                  <c:v>35431</c:v>
                </c:pt>
                <c:pt idx="266">
                  <c:v>35462</c:v>
                </c:pt>
                <c:pt idx="267">
                  <c:v>35490</c:v>
                </c:pt>
                <c:pt idx="268">
                  <c:v>35521</c:v>
                </c:pt>
                <c:pt idx="269">
                  <c:v>35551</c:v>
                </c:pt>
                <c:pt idx="270">
                  <c:v>35582</c:v>
                </c:pt>
                <c:pt idx="271">
                  <c:v>35612</c:v>
                </c:pt>
                <c:pt idx="272">
                  <c:v>35643</c:v>
                </c:pt>
                <c:pt idx="273">
                  <c:v>35674</c:v>
                </c:pt>
                <c:pt idx="274">
                  <c:v>35704</c:v>
                </c:pt>
                <c:pt idx="275">
                  <c:v>35735</c:v>
                </c:pt>
                <c:pt idx="276">
                  <c:v>35765</c:v>
                </c:pt>
                <c:pt idx="277">
                  <c:v>35796</c:v>
                </c:pt>
                <c:pt idx="278">
                  <c:v>35827</c:v>
                </c:pt>
                <c:pt idx="279">
                  <c:v>35855</c:v>
                </c:pt>
                <c:pt idx="280">
                  <c:v>35886</c:v>
                </c:pt>
                <c:pt idx="281">
                  <c:v>35916</c:v>
                </c:pt>
                <c:pt idx="282">
                  <c:v>35947</c:v>
                </c:pt>
                <c:pt idx="283">
                  <c:v>35977</c:v>
                </c:pt>
                <c:pt idx="284">
                  <c:v>36008</c:v>
                </c:pt>
                <c:pt idx="285">
                  <c:v>36039</c:v>
                </c:pt>
                <c:pt idx="286">
                  <c:v>36069</c:v>
                </c:pt>
                <c:pt idx="287">
                  <c:v>36100</c:v>
                </c:pt>
                <c:pt idx="288">
                  <c:v>36130</c:v>
                </c:pt>
                <c:pt idx="289">
                  <c:v>36161</c:v>
                </c:pt>
                <c:pt idx="290">
                  <c:v>36192</c:v>
                </c:pt>
                <c:pt idx="291">
                  <c:v>36220</c:v>
                </c:pt>
                <c:pt idx="292">
                  <c:v>36251</c:v>
                </c:pt>
                <c:pt idx="293">
                  <c:v>36281</c:v>
                </c:pt>
                <c:pt idx="294">
                  <c:v>36312</c:v>
                </c:pt>
                <c:pt idx="295">
                  <c:v>36342</c:v>
                </c:pt>
                <c:pt idx="296">
                  <c:v>36373</c:v>
                </c:pt>
                <c:pt idx="297">
                  <c:v>36404</c:v>
                </c:pt>
                <c:pt idx="298">
                  <c:v>36434</c:v>
                </c:pt>
                <c:pt idx="299">
                  <c:v>36465</c:v>
                </c:pt>
                <c:pt idx="300">
                  <c:v>36495</c:v>
                </c:pt>
                <c:pt idx="301">
                  <c:v>36526</c:v>
                </c:pt>
                <c:pt idx="302">
                  <c:v>36557</c:v>
                </c:pt>
                <c:pt idx="303">
                  <c:v>36586</c:v>
                </c:pt>
                <c:pt idx="304">
                  <c:v>36617</c:v>
                </c:pt>
                <c:pt idx="305">
                  <c:v>36647</c:v>
                </c:pt>
                <c:pt idx="306">
                  <c:v>36678</c:v>
                </c:pt>
                <c:pt idx="307">
                  <c:v>36708</c:v>
                </c:pt>
                <c:pt idx="308">
                  <c:v>36739</c:v>
                </c:pt>
                <c:pt idx="309">
                  <c:v>36770</c:v>
                </c:pt>
                <c:pt idx="310">
                  <c:v>36800</c:v>
                </c:pt>
                <c:pt idx="311">
                  <c:v>36831</c:v>
                </c:pt>
                <c:pt idx="312">
                  <c:v>36861</c:v>
                </c:pt>
                <c:pt idx="313">
                  <c:v>36892</c:v>
                </c:pt>
                <c:pt idx="314">
                  <c:v>36923</c:v>
                </c:pt>
                <c:pt idx="315">
                  <c:v>36951</c:v>
                </c:pt>
                <c:pt idx="316">
                  <c:v>36982</c:v>
                </c:pt>
                <c:pt idx="317">
                  <c:v>37012</c:v>
                </c:pt>
                <c:pt idx="318">
                  <c:v>37043</c:v>
                </c:pt>
                <c:pt idx="319">
                  <c:v>37073</c:v>
                </c:pt>
                <c:pt idx="320">
                  <c:v>37104</c:v>
                </c:pt>
                <c:pt idx="321">
                  <c:v>37135</c:v>
                </c:pt>
                <c:pt idx="322">
                  <c:v>37165</c:v>
                </c:pt>
                <c:pt idx="323">
                  <c:v>37196</c:v>
                </c:pt>
                <c:pt idx="324">
                  <c:v>37226</c:v>
                </c:pt>
                <c:pt idx="325">
                  <c:v>37257</c:v>
                </c:pt>
                <c:pt idx="326">
                  <c:v>37288</c:v>
                </c:pt>
                <c:pt idx="327">
                  <c:v>37316</c:v>
                </c:pt>
                <c:pt idx="328">
                  <c:v>37347</c:v>
                </c:pt>
                <c:pt idx="329">
                  <c:v>37377</c:v>
                </c:pt>
                <c:pt idx="330">
                  <c:v>37408</c:v>
                </c:pt>
                <c:pt idx="331">
                  <c:v>37438</c:v>
                </c:pt>
                <c:pt idx="332">
                  <c:v>37469</c:v>
                </c:pt>
                <c:pt idx="333">
                  <c:v>37500</c:v>
                </c:pt>
                <c:pt idx="334">
                  <c:v>37530</c:v>
                </c:pt>
                <c:pt idx="335">
                  <c:v>37561</c:v>
                </c:pt>
                <c:pt idx="336">
                  <c:v>37591</c:v>
                </c:pt>
                <c:pt idx="337">
                  <c:v>37622</c:v>
                </c:pt>
                <c:pt idx="338">
                  <c:v>37653</c:v>
                </c:pt>
                <c:pt idx="339">
                  <c:v>37681</c:v>
                </c:pt>
                <c:pt idx="340">
                  <c:v>37712</c:v>
                </c:pt>
                <c:pt idx="341">
                  <c:v>37742</c:v>
                </c:pt>
                <c:pt idx="342">
                  <c:v>37773</c:v>
                </c:pt>
                <c:pt idx="343">
                  <c:v>37803</c:v>
                </c:pt>
                <c:pt idx="344">
                  <c:v>37834</c:v>
                </c:pt>
                <c:pt idx="345">
                  <c:v>37865</c:v>
                </c:pt>
                <c:pt idx="346">
                  <c:v>37895</c:v>
                </c:pt>
                <c:pt idx="347">
                  <c:v>37926</c:v>
                </c:pt>
                <c:pt idx="348">
                  <c:v>37956</c:v>
                </c:pt>
                <c:pt idx="349">
                  <c:v>37987</c:v>
                </c:pt>
                <c:pt idx="350">
                  <c:v>38018</c:v>
                </c:pt>
                <c:pt idx="351">
                  <c:v>38047</c:v>
                </c:pt>
                <c:pt idx="352">
                  <c:v>38078</c:v>
                </c:pt>
                <c:pt idx="353">
                  <c:v>38108</c:v>
                </c:pt>
                <c:pt idx="354">
                  <c:v>38139</c:v>
                </c:pt>
                <c:pt idx="355">
                  <c:v>38169</c:v>
                </c:pt>
                <c:pt idx="356">
                  <c:v>38200</c:v>
                </c:pt>
                <c:pt idx="357">
                  <c:v>38231</c:v>
                </c:pt>
                <c:pt idx="358">
                  <c:v>38261</c:v>
                </c:pt>
                <c:pt idx="359">
                  <c:v>38292</c:v>
                </c:pt>
                <c:pt idx="360">
                  <c:v>38322</c:v>
                </c:pt>
                <c:pt idx="361">
                  <c:v>38353</c:v>
                </c:pt>
                <c:pt idx="362">
                  <c:v>38384</c:v>
                </c:pt>
                <c:pt idx="363">
                  <c:v>38412</c:v>
                </c:pt>
                <c:pt idx="364">
                  <c:v>38443</c:v>
                </c:pt>
                <c:pt idx="365">
                  <c:v>38473</c:v>
                </c:pt>
                <c:pt idx="366">
                  <c:v>38504</c:v>
                </c:pt>
                <c:pt idx="367">
                  <c:v>38534</c:v>
                </c:pt>
                <c:pt idx="368">
                  <c:v>38565</c:v>
                </c:pt>
                <c:pt idx="369">
                  <c:v>38596</c:v>
                </c:pt>
                <c:pt idx="370">
                  <c:v>38626</c:v>
                </c:pt>
                <c:pt idx="371">
                  <c:v>38657</c:v>
                </c:pt>
                <c:pt idx="372">
                  <c:v>38687</c:v>
                </c:pt>
                <c:pt idx="373">
                  <c:v>38718</c:v>
                </c:pt>
                <c:pt idx="374">
                  <c:v>38749</c:v>
                </c:pt>
                <c:pt idx="375">
                  <c:v>38777</c:v>
                </c:pt>
                <c:pt idx="376">
                  <c:v>38808</c:v>
                </c:pt>
                <c:pt idx="377">
                  <c:v>38838</c:v>
                </c:pt>
                <c:pt idx="378">
                  <c:v>38869</c:v>
                </c:pt>
              </c:numCache>
            </c:numRef>
          </c:xVal>
          <c:yVal>
            <c:numRef>
              <c:f>ActualReturns!$C$5:$C$383</c:f>
              <c:numCache>
                <c:formatCode>General</c:formatCode>
                <c:ptCount val="379"/>
                <c:pt idx="0">
                  <c:v>100</c:v>
                </c:pt>
                <c:pt idx="1">
                  <c:v>112.719</c:v>
                </c:pt>
                <c:pt idx="2">
                  <c:v>119.90821782</c:v>
                </c:pt>
                <c:pt idx="3">
                  <c:v>122.950289306093</c:v>
                </c:pt>
                <c:pt idx="4">
                  <c:v>129.218295054918</c:v>
                </c:pt>
                <c:pt idx="5">
                  <c:v>135.375546814285</c:v>
                </c:pt>
                <c:pt idx="6">
                  <c:v>141.835667908263</c:v>
                </c:pt>
                <c:pt idx="7">
                  <c:v>132.70145089497</c:v>
                </c:pt>
                <c:pt idx="8">
                  <c:v>130.368559388237</c:v>
                </c:pt>
                <c:pt idx="9">
                  <c:v>126.302364020918</c:v>
                </c:pt>
                <c:pt idx="10">
                  <c:v>134.554960486045</c:v>
                </c:pt>
                <c:pt idx="11">
                  <c:v>138.348064822146</c:v>
                </c:pt>
                <c:pt idx="12">
                  <c:v>137.226062016438</c:v>
                </c:pt>
                <c:pt idx="13">
                  <c:v>153.93196280632</c:v>
                </c:pt>
                <c:pt idx="14">
                  <c:v>152.634316359862</c:v>
                </c:pt>
                <c:pt idx="15">
                  <c:v>157.77809282119</c:v>
                </c:pt>
                <c:pt idx="16">
                  <c:v>156.550579259041</c:v>
                </c:pt>
                <c:pt idx="17">
                  <c:v>154.80973681768</c:v>
                </c:pt>
                <c:pt idx="18">
                  <c:v>161.67090435344</c:v>
                </c:pt>
                <c:pt idx="19">
                  <c:v>160.896500721587</c:v>
                </c:pt>
                <c:pt idx="20">
                  <c:v>160.600451160259</c:v>
                </c:pt>
                <c:pt idx="21">
                  <c:v>164.751972822752</c:v>
                </c:pt>
                <c:pt idx="22">
                  <c:v>161.684291088792</c:v>
                </c:pt>
                <c:pt idx="23">
                  <c:v>161.02461918115</c:v>
                </c:pt>
                <c:pt idx="24">
                  <c:v>170.061320809596</c:v>
                </c:pt>
                <c:pt idx="25">
                  <c:v>162.022522174927</c:v>
                </c:pt>
                <c:pt idx="26">
                  <c:v>159.068851595678</c:v>
                </c:pt>
                <c:pt idx="27">
                  <c:v>157.395447276891</c:v>
                </c:pt>
                <c:pt idx="28">
                  <c:v>158.051786292036</c:v>
                </c:pt>
                <c:pt idx="29">
                  <c:v>154.952390762849</c:v>
                </c:pt>
                <c:pt idx="30">
                  <c:v>162.610137914349</c:v>
                </c:pt>
                <c:pt idx="31">
                  <c:v>160.587267798694</c:v>
                </c:pt>
                <c:pt idx="32">
                  <c:v>157.825166792557</c:v>
                </c:pt>
                <c:pt idx="33">
                  <c:v>158.069795801085</c:v>
                </c:pt>
                <c:pt idx="34">
                  <c:v>151.912977254633</c:v>
                </c:pt>
                <c:pt idx="35">
                  <c:v>156.716465595425</c:v>
                </c:pt>
                <c:pt idx="36">
                  <c:v>157.890271922734</c:v>
                </c:pt>
                <c:pt idx="37">
                  <c:v>148.82579141165</c:v>
                </c:pt>
                <c:pt idx="38">
                  <c:v>145.807604361822</c:v>
                </c:pt>
                <c:pt idx="39">
                  <c:v>150.095806006103</c:v>
                </c:pt>
                <c:pt idx="40">
                  <c:v>163.640451540094</c:v>
                </c:pt>
                <c:pt idx="41">
                  <c:v>165.144307289747</c:v>
                </c:pt>
                <c:pt idx="42">
                  <c:v>162.870270178367</c:v>
                </c:pt>
                <c:pt idx="43">
                  <c:v>172.367235632468</c:v>
                </c:pt>
                <c:pt idx="44">
                  <c:v>177.555489425005</c:v>
                </c:pt>
                <c:pt idx="45">
                  <c:v>176.98908741374</c:v>
                </c:pt>
                <c:pt idx="46">
                  <c:v>161.557408882136</c:v>
                </c:pt>
                <c:pt idx="47">
                  <c:v>165.026046450835</c:v>
                </c:pt>
                <c:pt idx="48">
                  <c:v>168.267158003129</c:v>
                </c:pt>
                <c:pt idx="49">
                  <c:v>175.724758445828</c:v>
                </c:pt>
                <c:pt idx="50">
                  <c:v>170.080479204548</c:v>
                </c:pt>
                <c:pt idx="51">
                  <c:v>180.220677374723</c:v>
                </c:pt>
                <c:pt idx="52">
                  <c:v>181.356067642184</c:v>
                </c:pt>
                <c:pt idx="53">
                  <c:v>177.417013852996</c:v>
                </c:pt>
                <c:pt idx="54">
                  <c:v>185.134653955601</c:v>
                </c:pt>
                <c:pt idx="55">
                  <c:v>187.617309665146</c:v>
                </c:pt>
                <c:pt idx="56">
                  <c:v>198.442828432825</c:v>
                </c:pt>
                <c:pt idx="57">
                  <c:v>199.296132595086</c:v>
                </c:pt>
                <c:pt idx="58">
                  <c:v>186.535201225023</c:v>
                </c:pt>
                <c:pt idx="59">
                  <c:v>195.401219339248</c:v>
                </c:pt>
                <c:pt idx="60">
                  <c:v>199.578897408721</c:v>
                </c:pt>
                <c:pt idx="61">
                  <c:v>211.984721671647</c:v>
                </c:pt>
                <c:pt idx="62">
                  <c:v>211.965643046697</c:v>
                </c:pt>
                <c:pt idx="63">
                  <c:v>191.358343229697</c:v>
                </c:pt>
                <c:pt idx="64">
                  <c:v>200.204839437206</c:v>
                </c:pt>
                <c:pt idx="65">
                  <c:v>210.507380474644</c:v>
                </c:pt>
                <c:pt idx="66">
                  <c:v>217.167833992862</c:v>
                </c:pt>
                <c:pt idx="67">
                  <c:v>232.280543560425</c:v>
                </c:pt>
                <c:pt idx="68">
                  <c:v>234.628899855821</c:v>
                </c:pt>
                <c:pt idx="69">
                  <c:v>241.531682089579</c:v>
                </c:pt>
                <c:pt idx="70">
                  <c:v>246.422698651893</c:v>
                </c:pt>
                <c:pt idx="71">
                  <c:v>272.67410873928</c:v>
                </c:pt>
                <c:pt idx="72">
                  <c:v>264.447530878616</c:v>
                </c:pt>
                <c:pt idx="73">
                  <c:v>253.383046186654</c:v>
                </c:pt>
                <c:pt idx="74">
                  <c:v>257.784309698916</c:v>
                </c:pt>
                <c:pt idx="75">
                  <c:v>268.093104243776</c:v>
                </c:pt>
                <c:pt idx="76">
                  <c:v>262.908183607701</c:v>
                </c:pt>
                <c:pt idx="77">
                  <c:v>263.581228557737</c:v>
                </c:pt>
                <c:pt idx="78">
                  <c:v>261.931210066966</c:v>
                </c:pt>
                <c:pt idx="79">
                  <c:v>262.470788359704</c:v>
                </c:pt>
                <c:pt idx="80">
                  <c:v>247.313100331931</c:v>
                </c:pt>
                <c:pt idx="81">
                  <c:v>235.127983878577</c:v>
                </c:pt>
                <c:pt idx="82">
                  <c:v>247.817841168503</c:v>
                </c:pt>
                <c:pt idx="83">
                  <c:v>258.045283473527</c:v>
                </c:pt>
                <c:pt idx="84">
                  <c:v>251.429002405266</c:v>
                </c:pt>
                <c:pt idx="85">
                  <c:v>248.145339633853</c:v>
                </c:pt>
                <c:pt idx="86">
                  <c:v>234.274015148321</c:v>
                </c:pt>
                <c:pt idx="87">
                  <c:v>233.051104789247</c:v>
                </c:pt>
                <c:pt idx="88">
                  <c:v>243.582684214673</c:v>
                </c:pt>
                <c:pt idx="89">
                  <c:v>235.278950509795</c:v>
                </c:pt>
                <c:pt idx="90">
                  <c:v>231.745060673138</c:v>
                </c:pt>
                <c:pt idx="91">
                  <c:v>227.622316043762</c:v>
                </c:pt>
                <c:pt idx="92">
                  <c:v>255.253388988315</c:v>
                </c:pt>
                <c:pt idx="93">
                  <c:v>258.436398748999</c:v>
                </c:pt>
                <c:pt idx="94">
                  <c:v>288.182428245009</c:v>
                </c:pt>
                <c:pt idx="95">
                  <c:v>299.822116521825</c:v>
                </c:pt>
                <c:pt idx="96">
                  <c:v>305.5996887072</c:v>
                </c:pt>
                <c:pt idx="97">
                  <c:v>316.964941130221</c:v>
                </c:pt>
                <c:pt idx="98">
                  <c:v>324.229777580926</c:v>
                </c:pt>
                <c:pt idx="99">
                  <c:v>336.206825564765</c:v>
                </c:pt>
                <c:pt idx="100">
                  <c:v>362.693199282757</c:v>
                </c:pt>
                <c:pt idx="101">
                  <c:v>359.537768448997</c:v>
                </c:pt>
                <c:pt idx="102">
                  <c:v>373.530978397032</c:v>
                </c:pt>
                <c:pt idx="103">
                  <c:v>362.51181453432</c:v>
                </c:pt>
                <c:pt idx="104">
                  <c:v>367.95311687048</c:v>
                </c:pt>
                <c:pt idx="105">
                  <c:v>373.034549414461</c:v>
                </c:pt>
                <c:pt idx="106">
                  <c:v>368.72227002323</c:v>
                </c:pt>
                <c:pt idx="107">
                  <c:v>376.49862269802</c:v>
                </c:pt>
                <c:pt idx="108">
                  <c:v>374.529534901309</c:v>
                </c:pt>
                <c:pt idx="109">
                  <c:v>372.43966009656</c:v>
                </c:pt>
                <c:pt idx="110">
                  <c:v>359.333508457762</c:v>
                </c:pt>
                <c:pt idx="111">
                  <c:v>365.55716482425</c:v>
                </c:pt>
                <c:pt idx="112">
                  <c:v>369.026302318433</c:v>
                </c:pt>
                <c:pt idx="113">
                  <c:v>348.597006222084</c:v>
                </c:pt>
                <c:pt idx="114">
                  <c:v>356.168533197228</c:v>
                </c:pt>
                <c:pt idx="115">
                  <c:v>351.752043385582</c:v>
                </c:pt>
                <c:pt idx="116">
                  <c:v>390.60305657752</c:v>
                </c:pt>
                <c:pt idx="117">
                  <c:v>390.696801311098</c:v>
                </c:pt>
                <c:pt idx="118">
                  <c:v>392.200983996146</c:v>
                </c:pt>
                <c:pt idx="119">
                  <c:v>387.808332975389</c:v>
                </c:pt>
                <c:pt idx="120">
                  <c:v>398.027082549291</c:v>
                </c:pt>
                <c:pt idx="121">
                  <c:v>429.037372550706</c:v>
                </c:pt>
                <c:pt idx="122">
                  <c:v>434.293080364452</c:v>
                </c:pt>
                <c:pt idx="123">
                  <c:v>434.579713797493</c:v>
                </c:pt>
                <c:pt idx="124">
                  <c:v>434.171208866523</c:v>
                </c:pt>
                <c:pt idx="125">
                  <c:v>459.257621314831</c:v>
                </c:pt>
                <c:pt idx="126">
                  <c:v>466.454188240834</c:v>
                </c:pt>
                <c:pt idx="127">
                  <c:v>465.773165126003</c:v>
                </c:pt>
                <c:pt idx="128">
                  <c:v>461.795462295826</c:v>
                </c:pt>
                <c:pt idx="129">
                  <c:v>447.350500235213</c:v>
                </c:pt>
                <c:pt idx="130">
                  <c:v>468.013619841078</c:v>
                </c:pt>
                <c:pt idx="131">
                  <c:v>500.114674025977</c:v>
                </c:pt>
                <c:pt idx="132">
                  <c:v>524.310221955354</c:v>
                </c:pt>
                <c:pt idx="133">
                  <c:v>527.241116096084</c:v>
                </c:pt>
                <c:pt idx="134">
                  <c:v>566.652389524267</c:v>
                </c:pt>
                <c:pt idx="135">
                  <c:v>598.265926335825</c:v>
                </c:pt>
                <c:pt idx="136">
                  <c:v>591.529452005284</c:v>
                </c:pt>
                <c:pt idx="137">
                  <c:v>622.998818851965</c:v>
                </c:pt>
                <c:pt idx="138">
                  <c:v>633.527498890563</c:v>
                </c:pt>
                <c:pt idx="139">
                  <c:v>598.094305877614</c:v>
                </c:pt>
                <c:pt idx="140">
                  <c:v>642.448979601498</c:v>
                </c:pt>
                <c:pt idx="141">
                  <c:v>589.337722457842</c:v>
                </c:pt>
                <c:pt idx="142">
                  <c:v>623.324828911986</c:v>
                </c:pt>
                <c:pt idx="143">
                  <c:v>638.477855502836</c:v>
                </c:pt>
                <c:pt idx="144">
                  <c:v>622.183900630404</c:v>
                </c:pt>
                <c:pt idx="145">
                  <c:v>705.967184689294</c:v>
                </c:pt>
                <c:pt idx="146">
                  <c:v>733.859948156368</c:v>
                </c:pt>
                <c:pt idx="147">
                  <c:v>755.031807660679</c:v>
                </c:pt>
                <c:pt idx="148">
                  <c:v>748.327125208652</c:v>
                </c:pt>
                <c:pt idx="149">
                  <c:v>754.815121384211</c:v>
                </c:pt>
                <c:pt idx="150">
                  <c:v>792.933285014114</c:v>
                </c:pt>
                <c:pt idx="151">
                  <c:v>833.103285232929</c:v>
                </c:pt>
                <c:pt idx="152">
                  <c:v>864.186368804969</c:v>
                </c:pt>
                <c:pt idx="153">
                  <c:v>845.243403600765</c:v>
                </c:pt>
                <c:pt idx="154">
                  <c:v>663.211784201304</c:v>
                </c:pt>
                <c:pt idx="155">
                  <c:v>608.556501065275</c:v>
                </c:pt>
                <c:pt idx="156">
                  <c:v>654.84939410131</c:v>
                </c:pt>
                <c:pt idx="157">
                  <c:v>682.392359617211</c:v>
                </c:pt>
                <c:pt idx="158">
                  <c:v>714.198667498969</c:v>
                </c:pt>
                <c:pt idx="159">
                  <c:v>692.137070659926</c:v>
                </c:pt>
                <c:pt idx="160">
                  <c:v>699.792106661425</c:v>
                </c:pt>
                <c:pt idx="161">
                  <c:v>705.845308384046</c:v>
                </c:pt>
                <c:pt idx="162">
                  <c:v>738.23654958579</c:v>
                </c:pt>
                <c:pt idx="163">
                  <c:v>735.43863306286</c:v>
                </c:pt>
                <c:pt idx="164">
                  <c:v>710.470491470376</c:v>
                </c:pt>
                <c:pt idx="165">
                  <c:v>740.743639111929</c:v>
                </c:pt>
                <c:pt idx="166">
                  <c:v>761.365942024805</c:v>
                </c:pt>
                <c:pt idx="167">
                  <c:v>750.516477350952</c:v>
                </c:pt>
                <c:pt idx="168">
                  <c:v>763.612989880726</c:v>
                </c:pt>
                <c:pt idx="169">
                  <c:v>819.532369129691</c:v>
                </c:pt>
                <c:pt idx="170">
                  <c:v>799.109622490979</c:v>
                </c:pt>
                <c:pt idx="171">
                  <c:v>817.752849983694</c:v>
                </c:pt>
                <c:pt idx="172">
                  <c:v>860.210577954847</c:v>
                </c:pt>
                <c:pt idx="173">
                  <c:v>895.0146979389</c:v>
                </c:pt>
                <c:pt idx="174">
                  <c:v>889.939964601586</c:v>
                </c:pt>
                <c:pt idx="175">
                  <c:v>970.292644005464</c:v>
                </c:pt>
                <c:pt idx="176">
                  <c:v>989.261865195771</c:v>
                </c:pt>
                <c:pt idx="177">
                  <c:v>985.245462023076</c:v>
                </c:pt>
                <c:pt idx="178">
                  <c:v>962.3680623949</c:v>
                </c:pt>
                <c:pt idx="179">
                  <c:v>981.990747187132</c:v>
                </c:pt>
                <c:pt idx="180">
                  <c:v>1005.56834502709</c:v>
                </c:pt>
                <c:pt idx="181">
                  <c:v>938.054486341976</c:v>
                </c:pt>
                <c:pt idx="182">
                  <c:v>950.136628126061</c:v>
                </c:pt>
                <c:pt idx="183">
                  <c:v>975.315248771401</c:v>
                </c:pt>
                <c:pt idx="184">
                  <c:v>950.981133314555</c:v>
                </c:pt>
                <c:pt idx="185">
                  <c:v>1043.71130362406</c:v>
                </c:pt>
                <c:pt idx="186">
                  <c:v>1036.66625232459</c:v>
                </c:pt>
                <c:pt idx="187">
                  <c:v>1033.33855365463</c:v>
                </c:pt>
                <c:pt idx="188">
                  <c:v>939.93508178979</c:v>
                </c:pt>
                <c:pt idx="189">
                  <c:v>894.188441359081</c:v>
                </c:pt>
                <c:pt idx="190">
                  <c:v>890.379198598891</c:v>
                </c:pt>
                <c:pt idx="191">
                  <c:v>947.933309996324</c:v>
                </c:pt>
                <c:pt idx="192">
                  <c:v>974.342732012821</c:v>
                </c:pt>
                <c:pt idx="193">
                  <c:v>1016.77535799198</c:v>
                </c:pt>
                <c:pt idx="194">
                  <c:v>1089.49513159557</c:v>
                </c:pt>
                <c:pt idx="195">
                  <c:v>1115.88270368281</c:v>
                </c:pt>
                <c:pt idx="196">
                  <c:v>1118.52734569054</c:v>
                </c:pt>
                <c:pt idx="197">
                  <c:v>1166.78061538363</c:v>
                </c:pt>
                <c:pt idx="198">
                  <c:v>1113.3303953929</c:v>
                </c:pt>
                <c:pt idx="199">
                  <c:v>1165.22272512217</c:v>
                </c:pt>
                <c:pt idx="200">
                  <c:v>1192.82685148031</c:v>
                </c:pt>
                <c:pt idx="201">
                  <c:v>1172.87085825505</c:v>
                </c:pt>
                <c:pt idx="202">
                  <c:v>1188.63424258999</c:v>
                </c:pt>
                <c:pt idx="203">
                  <c:v>1140.74416895604</c:v>
                </c:pt>
                <c:pt idx="204">
                  <c:v>1271.21107955955</c:v>
                </c:pt>
                <c:pt idx="205">
                  <c:v>1247.52841714735</c:v>
                </c:pt>
                <c:pt idx="206">
                  <c:v>1263.68391014941</c:v>
                </c:pt>
                <c:pt idx="207">
                  <c:v>1239.105258097</c:v>
                </c:pt>
                <c:pt idx="208">
                  <c:v>1275.48538847473</c:v>
                </c:pt>
                <c:pt idx="209">
                  <c:v>1281.73526687826</c:v>
                </c:pt>
                <c:pt idx="210">
                  <c:v>1262.66304610711</c:v>
                </c:pt>
                <c:pt idx="211">
                  <c:v>1314.24283154059</c:v>
                </c:pt>
                <c:pt idx="212">
                  <c:v>1287.34028077895</c:v>
                </c:pt>
                <c:pt idx="213">
                  <c:v>1302.4665290781</c:v>
                </c:pt>
                <c:pt idx="214">
                  <c:v>1306.96003860342</c:v>
                </c:pt>
                <c:pt idx="215">
                  <c:v>1351.46202791787</c:v>
                </c:pt>
                <c:pt idx="216">
                  <c:v>1368.04446700042</c:v>
                </c:pt>
                <c:pt idx="217">
                  <c:v>1379.48131874454</c:v>
                </c:pt>
                <c:pt idx="218">
                  <c:v>1398.28364911903</c:v>
                </c:pt>
                <c:pt idx="219">
                  <c:v>1427.78743411544</c:v>
                </c:pt>
                <c:pt idx="220">
                  <c:v>1393.27781183287</c:v>
                </c:pt>
                <c:pt idx="221">
                  <c:v>1430.5479932994</c:v>
                </c:pt>
                <c:pt idx="222">
                  <c:v>1434.73949891977</c:v>
                </c:pt>
                <c:pt idx="223">
                  <c:v>1428.97184613411</c:v>
                </c:pt>
                <c:pt idx="224">
                  <c:v>1483.18703797644</c:v>
                </c:pt>
                <c:pt idx="225">
                  <c:v>1471.81099339516</c:v>
                </c:pt>
                <c:pt idx="226">
                  <c:v>1502.26276284851</c:v>
                </c:pt>
                <c:pt idx="227">
                  <c:v>1487.94619871856</c:v>
                </c:pt>
                <c:pt idx="228">
                  <c:v>1505.93546826107</c:v>
                </c:pt>
                <c:pt idx="229">
                  <c:v>1557.13727418195</c:v>
                </c:pt>
                <c:pt idx="230">
                  <c:v>1514.87656856065</c:v>
                </c:pt>
                <c:pt idx="231">
                  <c:v>1448.8279501714</c:v>
                </c:pt>
                <c:pt idx="232">
                  <c:v>1467.4019244926</c:v>
                </c:pt>
                <c:pt idx="233">
                  <c:v>1491.48199007352</c:v>
                </c:pt>
                <c:pt idx="234">
                  <c:v>1454.92576649682</c:v>
                </c:pt>
                <c:pt idx="235">
                  <c:v>1502.70552866858</c:v>
                </c:pt>
                <c:pt idx="236">
                  <c:v>1564.31645534399</c:v>
                </c:pt>
                <c:pt idx="237">
                  <c:v>1526.06891801083</c:v>
                </c:pt>
                <c:pt idx="238">
                  <c:v>1560.35968659853</c:v>
                </c:pt>
                <c:pt idx="239">
                  <c:v>1503.53138681261</c:v>
                </c:pt>
                <c:pt idx="240">
                  <c:v>1525.82875727904</c:v>
                </c:pt>
                <c:pt idx="241">
                  <c:v>1565.39349695529</c:v>
                </c:pt>
                <c:pt idx="242">
                  <c:v>1626.39688153164</c:v>
                </c:pt>
                <c:pt idx="243">
                  <c:v>1674.39185350564</c:v>
                </c:pt>
                <c:pt idx="244">
                  <c:v>1723.70269359138</c:v>
                </c:pt>
                <c:pt idx="245">
                  <c:v>1792.59909025422</c:v>
                </c:pt>
                <c:pt idx="246">
                  <c:v>1834.24116712083</c:v>
                </c:pt>
                <c:pt idx="247">
                  <c:v>1895.06460422256</c:v>
                </c:pt>
                <c:pt idx="248">
                  <c:v>1899.82121637916</c:v>
                </c:pt>
                <c:pt idx="249">
                  <c:v>1979.99367171036</c:v>
                </c:pt>
                <c:pt idx="250">
                  <c:v>1972.92509430235</c:v>
                </c:pt>
                <c:pt idx="251">
                  <c:v>2059.53650594222</c:v>
                </c:pt>
                <c:pt idx="252">
                  <c:v>2099.20317904667</c:v>
                </c:pt>
                <c:pt idx="253">
                  <c:v>2170.66005526142</c:v>
                </c:pt>
                <c:pt idx="254">
                  <c:v>2190.78207397369</c:v>
                </c:pt>
                <c:pt idx="255">
                  <c:v>2211.87930534606</c:v>
                </c:pt>
                <c:pt idx="256">
                  <c:v>2244.48240630686</c:v>
                </c:pt>
                <c:pt idx="257">
                  <c:v>2302.36760756551</c:v>
                </c:pt>
                <c:pt idx="258">
                  <c:v>2311.13962815034</c:v>
                </c:pt>
                <c:pt idx="259">
                  <c:v>2209.03347937866</c:v>
                </c:pt>
                <c:pt idx="260">
                  <c:v>2255.62199545875</c:v>
                </c:pt>
                <c:pt idx="261">
                  <c:v>2382.56840136317</c:v>
                </c:pt>
                <c:pt idx="262">
                  <c:v>2448.27963787277</c:v>
                </c:pt>
                <c:pt idx="263">
                  <c:v>2633.34509569957</c:v>
                </c:pt>
                <c:pt idx="264">
                  <c:v>2581.17852935376</c:v>
                </c:pt>
                <c:pt idx="265">
                  <c:v>2742.45056386779</c:v>
                </c:pt>
                <c:pt idx="266">
                  <c:v>2763.95137628851</c:v>
                </c:pt>
                <c:pt idx="267">
                  <c:v>2650.38061423682</c:v>
                </c:pt>
                <c:pt idx="268">
                  <c:v>2808.60833690675</c:v>
                </c:pt>
                <c:pt idx="269">
                  <c:v>2979.59641245764</c:v>
                </c:pt>
                <c:pt idx="270">
                  <c:v>3113.08233173574</c:v>
                </c:pt>
                <c:pt idx="271">
                  <c:v>3360.79029287195</c:v>
                </c:pt>
                <c:pt idx="272">
                  <c:v>3172.51882066526</c:v>
                </c:pt>
                <c:pt idx="273">
                  <c:v>3346.2776764731</c:v>
                </c:pt>
                <c:pt idx="274">
                  <c:v>3234.5120020789</c:v>
                </c:pt>
                <c:pt idx="275">
                  <c:v>3384.23756265513</c:v>
                </c:pt>
                <c:pt idx="276">
                  <c:v>3442.34492160592</c:v>
                </c:pt>
                <c:pt idx="277">
                  <c:v>3480.41725643888</c:v>
                </c:pt>
                <c:pt idx="278">
                  <c:v>3731.42494897325</c:v>
                </c:pt>
                <c:pt idx="279">
                  <c:v>3922.51122061017</c:v>
                </c:pt>
                <c:pt idx="280">
                  <c:v>3961.97168348951</c:v>
                </c:pt>
                <c:pt idx="281">
                  <c:v>3893.86539025033</c:v>
                </c:pt>
                <c:pt idx="282">
                  <c:v>4052.0342024023</c:v>
                </c:pt>
                <c:pt idx="283">
                  <c:v>4008.88003814671</c:v>
                </c:pt>
                <c:pt idx="284">
                  <c:v>3429.27616223146</c:v>
                </c:pt>
                <c:pt idx="285">
                  <c:v>3648.95559318401</c:v>
                </c:pt>
                <c:pt idx="286">
                  <c:v>3945.76164113359</c:v>
                </c:pt>
                <c:pt idx="287">
                  <c:v>4184.9142542027</c:v>
                </c:pt>
                <c:pt idx="288">
                  <c:v>4426.04901352986</c:v>
                </c:pt>
                <c:pt idx="289">
                  <c:v>4611.14638327568</c:v>
                </c:pt>
                <c:pt idx="290">
                  <c:v>4467.83195368347</c:v>
                </c:pt>
                <c:pt idx="291">
                  <c:v>4646.58991015035</c:v>
                </c:pt>
                <c:pt idx="292">
                  <c:v>4826.55233737047</c:v>
                </c:pt>
                <c:pt idx="293">
                  <c:v>4712.59743668515</c:v>
                </c:pt>
                <c:pt idx="294">
                  <c:v>4974.14659442118</c:v>
                </c:pt>
                <c:pt idx="295">
                  <c:v>4818.85373774335</c:v>
                </c:pt>
                <c:pt idx="296">
                  <c:v>4795.00041174152</c:v>
                </c:pt>
                <c:pt idx="297">
                  <c:v>4663.56945045569</c:v>
                </c:pt>
                <c:pt idx="298">
                  <c:v>4958.68012528052</c:v>
                </c:pt>
                <c:pt idx="299">
                  <c:v>5059.49009222747</c:v>
                </c:pt>
                <c:pt idx="300">
                  <c:v>5357.49405865967</c:v>
                </c:pt>
                <c:pt idx="301">
                  <c:v>5088.33355715261</c:v>
                </c:pt>
                <c:pt idx="302">
                  <c:v>4992.01140291571</c:v>
                </c:pt>
                <c:pt idx="303">
                  <c:v>5480.37987846295</c:v>
                </c:pt>
                <c:pt idx="304">
                  <c:v>5315.47524792</c:v>
                </c:pt>
                <c:pt idx="305">
                  <c:v>5206.40169583269</c:v>
                </c:pt>
                <c:pt idx="306">
                  <c:v>5334.73949763496</c:v>
                </c:pt>
                <c:pt idx="307">
                  <c:v>5251.35751928693</c:v>
                </c:pt>
                <c:pt idx="308">
                  <c:v>5577.51933480984</c:v>
                </c:pt>
                <c:pt idx="309">
                  <c:v>5283.08208912523</c:v>
                </c:pt>
                <c:pt idx="310">
                  <c:v>5260.73465188823</c:v>
                </c:pt>
                <c:pt idx="311">
                  <c:v>4845.97833193336</c:v>
                </c:pt>
                <c:pt idx="312">
                  <c:v>4869.67516597651</c:v>
                </c:pt>
                <c:pt idx="313">
                  <c:v>5042.45124086536</c:v>
                </c:pt>
                <c:pt idx="314">
                  <c:v>4582.68053672326</c:v>
                </c:pt>
                <c:pt idx="315">
                  <c:v>4292.36772472184</c:v>
                </c:pt>
                <c:pt idx="316">
                  <c:v>4625.92762060997</c:v>
                </c:pt>
                <c:pt idx="317">
                  <c:v>4656.92133566806</c:v>
                </c:pt>
                <c:pt idx="318">
                  <c:v>4543.5718703579</c:v>
                </c:pt>
                <c:pt idx="319">
                  <c:v>4498.86312315358</c:v>
                </c:pt>
                <c:pt idx="320">
                  <c:v>4217.23429164416</c:v>
                </c:pt>
                <c:pt idx="321">
                  <c:v>3876.6926225939</c:v>
                </c:pt>
                <c:pt idx="322">
                  <c:v>3950.62115090676</c:v>
                </c:pt>
                <c:pt idx="323">
                  <c:v>4253.67329939282</c:v>
                </c:pt>
                <c:pt idx="324">
                  <c:v>4290.9354774955</c:v>
                </c:pt>
                <c:pt idx="325">
                  <c:v>4228.33072887884</c:v>
                </c:pt>
                <c:pt idx="326">
                  <c:v>4146.80851242606</c:v>
                </c:pt>
                <c:pt idx="327">
                  <c:v>4302.7699805784</c:v>
                </c:pt>
                <c:pt idx="328">
                  <c:v>4041.89303665593</c:v>
                </c:pt>
                <c:pt idx="329">
                  <c:v>4012.10428497578</c:v>
                </c:pt>
                <c:pt idx="330">
                  <c:v>3726.28197571411</c:v>
                </c:pt>
                <c:pt idx="331">
                  <c:v>3435.81829570719</c:v>
                </c:pt>
                <c:pt idx="332">
                  <c:v>3458.39162190999</c:v>
                </c:pt>
                <c:pt idx="333">
                  <c:v>3082.53362044081</c:v>
                </c:pt>
                <c:pt idx="334">
                  <c:v>3353.85822971201</c:v>
                </c:pt>
                <c:pt idx="335">
                  <c:v>3551.26632511286</c:v>
                </c:pt>
                <c:pt idx="336">
                  <c:v>3342.62942851248</c:v>
                </c:pt>
                <c:pt idx="337">
                  <c:v>3255.05253748545</c:v>
                </c:pt>
                <c:pt idx="338">
                  <c:v>3206.22674942317</c:v>
                </c:pt>
                <c:pt idx="339">
                  <c:v>3237.35921116007</c:v>
                </c:pt>
                <c:pt idx="340">
                  <c:v>3504.02048938332</c:v>
                </c:pt>
                <c:pt idx="341">
                  <c:v>3688.64732896893</c:v>
                </c:pt>
                <c:pt idx="342">
                  <c:v>3735.71446888657</c:v>
                </c:pt>
                <c:pt idx="343">
                  <c:v>3801.57511497304</c:v>
                </c:pt>
                <c:pt idx="344">
                  <c:v>3875.70582971502</c:v>
                </c:pt>
                <c:pt idx="345">
                  <c:v>3834.54583380345</c:v>
                </c:pt>
                <c:pt idx="346">
                  <c:v>4051.46609162171</c:v>
                </c:pt>
                <c:pt idx="347">
                  <c:v>4087.11899322798</c:v>
                </c:pt>
                <c:pt idx="348">
                  <c:v>4301.44751323285</c:v>
                </c:pt>
                <c:pt idx="349">
                  <c:v>4380.42208957581</c:v>
                </c:pt>
                <c:pt idx="350">
                  <c:v>4441.30995662091</c:v>
                </c:pt>
                <c:pt idx="351">
                  <c:v>4374.2905893755</c:v>
                </c:pt>
                <c:pt idx="352">
                  <c:v>4305.61422712231</c:v>
                </c:pt>
                <c:pt idx="353">
                  <c:v>4364.68725431842</c:v>
                </c:pt>
                <c:pt idx="354">
                  <c:v>4449.53677454237</c:v>
                </c:pt>
                <c:pt idx="355">
                  <c:v>4302.25710730502</c:v>
                </c:pt>
                <c:pt idx="356">
                  <c:v>4319.63822601853</c:v>
                </c:pt>
                <c:pt idx="357">
                  <c:v>4366.41990800631</c:v>
                </c:pt>
                <c:pt idx="358">
                  <c:v>4433.13880420065</c:v>
                </c:pt>
                <c:pt idx="359">
                  <c:v>4612.50360021861</c:v>
                </c:pt>
                <c:pt idx="360">
                  <c:v>4769.46709773405</c:v>
                </c:pt>
                <c:pt idx="361">
                  <c:v>4653.23518456227</c:v>
                </c:pt>
                <c:pt idx="362">
                  <c:v>4751.13925284546</c:v>
                </c:pt>
                <c:pt idx="363">
                  <c:v>4666.99657667757</c:v>
                </c:pt>
                <c:pt idx="364">
                  <c:v>4578.32364172069</c:v>
                </c:pt>
                <c:pt idx="365">
                  <c:v>4724.00590000024</c:v>
                </c:pt>
                <c:pt idx="366">
                  <c:v>4730.71398837824</c:v>
                </c:pt>
                <c:pt idx="367">
                  <c:v>4906.64924160603</c:v>
                </c:pt>
                <c:pt idx="368">
                  <c:v>4861.90060052258</c:v>
                </c:pt>
                <c:pt idx="369">
                  <c:v>4901.28199538682</c:v>
                </c:pt>
                <c:pt idx="370">
                  <c:v>4819.57762452372</c:v>
                </c:pt>
                <c:pt idx="371">
                  <c:v>5001.85405028321</c:v>
                </c:pt>
                <c:pt idx="372">
                  <c:v>5003.5546806603</c:v>
                </c:pt>
                <c:pt idx="373">
                  <c:v>5136.04880860419</c:v>
                </c:pt>
                <c:pt idx="374">
                  <c:v>5149.9675008755</c:v>
                </c:pt>
                <c:pt idx="375">
                  <c:v>5214.0845962614</c:v>
                </c:pt>
                <c:pt idx="376">
                  <c:v>5284.1097523892</c:v>
                </c:pt>
                <c:pt idx="377">
                  <c:v>5132.03307371543</c:v>
                </c:pt>
                <c:pt idx="378">
                  <c:v>5140.75752994075</c:v>
                </c:pt>
              </c:numCache>
            </c:numRef>
          </c:yVal>
          <c:smooth val="0"/>
        </c:ser>
        <c:axId val="40417104"/>
        <c:axId val="70186022"/>
      </c:scatterChart>
      <c:valAx>
        <c:axId val="40417104"/>
        <c:scaling>
          <c:orientation val="minMax"/>
          <c:max val="38869"/>
          <c:min val="27395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6022"/>
        <c:crossesAt val="1"/>
        <c:crossBetween val="midCat"/>
        <c:majorUnit val="1827"/>
      </c:valAx>
      <c:valAx>
        <c:axId val="70186022"/>
        <c:scaling>
          <c:logBase val="10"/>
          <c:orientation val="minMax"/>
          <c:min val="10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71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&amp;P 500 1975-2006, Reinvesting Divid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ualReturns!$A$5:$A$366</c:f>
              <c:numCache>
                <c:formatCode>General</c:formatCode>
                <c:ptCount val="362"/>
                <c:pt idx="0">
                  <c:v>27364</c:v>
                </c:pt>
                <c:pt idx="1">
                  <c:v>27395</c:v>
                </c:pt>
                <c:pt idx="2">
                  <c:v>27426</c:v>
                </c:pt>
                <c:pt idx="3">
                  <c:v>27454</c:v>
                </c:pt>
                <c:pt idx="4">
                  <c:v>27485</c:v>
                </c:pt>
                <c:pt idx="5">
                  <c:v>27515</c:v>
                </c:pt>
                <c:pt idx="6">
                  <c:v>27546</c:v>
                </c:pt>
                <c:pt idx="7">
                  <c:v>27576</c:v>
                </c:pt>
                <c:pt idx="8">
                  <c:v>27607</c:v>
                </c:pt>
                <c:pt idx="9">
                  <c:v>27638</c:v>
                </c:pt>
                <c:pt idx="10">
                  <c:v>27668</c:v>
                </c:pt>
                <c:pt idx="11">
                  <c:v>27699</c:v>
                </c:pt>
                <c:pt idx="12">
                  <c:v>27729</c:v>
                </c:pt>
                <c:pt idx="13">
                  <c:v>27760</c:v>
                </c:pt>
                <c:pt idx="14">
                  <c:v>27791</c:v>
                </c:pt>
                <c:pt idx="15">
                  <c:v>27820</c:v>
                </c:pt>
                <c:pt idx="16">
                  <c:v>27851</c:v>
                </c:pt>
                <c:pt idx="17">
                  <c:v>27881</c:v>
                </c:pt>
                <c:pt idx="18">
                  <c:v>27912</c:v>
                </c:pt>
                <c:pt idx="19">
                  <c:v>27942</c:v>
                </c:pt>
                <c:pt idx="20">
                  <c:v>27973</c:v>
                </c:pt>
                <c:pt idx="21">
                  <c:v>28004</c:v>
                </c:pt>
                <c:pt idx="22">
                  <c:v>28034</c:v>
                </c:pt>
                <c:pt idx="23">
                  <c:v>28065</c:v>
                </c:pt>
                <c:pt idx="24">
                  <c:v>28095</c:v>
                </c:pt>
                <c:pt idx="25">
                  <c:v>28126</c:v>
                </c:pt>
                <c:pt idx="26">
                  <c:v>28157</c:v>
                </c:pt>
                <c:pt idx="27">
                  <c:v>28185</c:v>
                </c:pt>
                <c:pt idx="28">
                  <c:v>28216</c:v>
                </c:pt>
                <c:pt idx="29">
                  <c:v>28246</c:v>
                </c:pt>
                <c:pt idx="30">
                  <c:v>28277</c:v>
                </c:pt>
                <c:pt idx="31">
                  <c:v>28307</c:v>
                </c:pt>
                <c:pt idx="32">
                  <c:v>28338</c:v>
                </c:pt>
                <c:pt idx="33">
                  <c:v>28369</c:v>
                </c:pt>
                <c:pt idx="34">
                  <c:v>28399</c:v>
                </c:pt>
                <c:pt idx="35">
                  <c:v>28430</c:v>
                </c:pt>
                <c:pt idx="36">
                  <c:v>28460</c:v>
                </c:pt>
                <c:pt idx="37">
                  <c:v>28491</c:v>
                </c:pt>
                <c:pt idx="38">
                  <c:v>28522</c:v>
                </c:pt>
                <c:pt idx="39">
                  <c:v>28550</c:v>
                </c:pt>
                <c:pt idx="40">
                  <c:v>28581</c:v>
                </c:pt>
                <c:pt idx="41">
                  <c:v>28611</c:v>
                </c:pt>
                <c:pt idx="42">
                  <c:v>28642</c:v>
                </c:pt>
                <c:pt idx="43">
                  <c:v>28672</c:v>
                </c:pt>
                <c:pt idx="44">
                  <c:v>28703</c:v>
                </c:pt>
                <c:pt idx="45">
                  <c:v>28734</c:v>
                </c:pt>
                <c:pt idx="46">
                  <c:v>28764</c:v>
                </c:pt>
                <c:pt idx="47">
                  <c:v>28795</c:v>
                </c:pt>
                <c:pt idx="48">
                  <c:v>28825</c:v>
                </c:pt>
                <c:pt idx="49">
                  <c:v>28856</c:v>
                </c:pt>
                <c:pt idx="50">
                  <c:v>28887</c:v>
                </c:pt>
                <c:pt idx="51">
                  <c:v>28915</c:v>
                </c:pt>
                <c:pt idx="52">
                  <c:v>28946</c:v>
                </c:pt>
                <c:pt idx="53">
                  <c:v>28976</c:v>
                </c:pt>
                <c:pt idx="54">
                  <c:v>29007</c:v>
                </c:pt>
                <c:pt idx="55">
                  <c:v>29037</c:v>
                </c:pt>
                <c:pt idx="56">
                  <c:v>29068</c:v>
                </c:pt>
                <c:pt idx="57">
                  <c:v>29099</c:v>
                </c:pt>
                <c:pt idx="58">
                  <c:v>29129</c:v>
                </c:pt>
                <c:pt idx="59">
                  <c:v>29160</c:v>
                </c:pt>
                <c:pt idx="60">
                  <c:v>29190</c:v>
                </c:pt>
                <c:pt idx="61">
                  <c:v>29221</c:v>
                </c:pt>
                <c:pt idx="62">
                  <c:v>29252</c:v>
                </c:pt>
                <c:pt idx="63">
                  <c:v>29281</c:v>
                </c:pt>
                <c:pt idx="64">
                  <c:v>29312</c:v>
                </c:pt>
                <c:pt idx="65">
                  <c:v>29342</c:v>
                </c:pt>
                <c:pt idx="66">
                  <c:v>29373</c:v>
                </c:pt>
                <c:pt idx="67">
                  <c:v>29403</c:v>
                </c:pt>
                <c:pt idx="68">
                  <c:v>29434</c:v>
                </c:pt>
                <c:pt idx="69">
                  <c:v>29465</c:v>
                </c:pt>
                <c:pt idx="70">
                  <c:v>29495</c:v>
                </c:pt>
                <c:pt idx="71">
                  <c:v>29526</c:v>
                </c:pt>
                <c:pt idx="72">
                  <c:v>29556</c:v>
                </c:pt>
                <c:pt idx="73">
                  <c:v>29587</c:v>
                </c:pt>
                <c:pt idx="74">
                  <c:v>29618</c:v>
                </c:pt>
                <c:pt idx="75">
                  <c:v>29646</c:v>
                </c:pt>
                <c:pt idx="76">
                  <c:v>29677</c:v>
                </c:pt>
                <c:pt idx="77">
                  <c:v>29707</c:v>
                </c:pt>
                <c:pt idx="78">
                  <c:v>29738</c:v>
                </c:pt>
                <c:pt idx="79">
                  <c:v>29768</c:v>
                </c:pt>
                <c:pt idx="80">
                  <c:v>29799</c:v>
                </c:pt>
                <c:pt idx="81">
                  <c:v>29830</c:v>
                </c:pt>
                <c:pt idx="82">
                  <c:v>29860</c:v>
                </c:pt>
                <c:pt idx="83">
                  <c:v>29891</c:v>
                </c:pt>
                <c:pt idx="84">
                  <c:v>29921</c:v>
                </c:pt>
                <c:pt idx="85">
                  <c:v>29952</c:v>
                </c:pt>
                <c:pt idx="86">
                  <c:v>29983</c:v>
                </c:pt>
                <c:pt idx="87">
                  <c:v>30011</c:v>
                </c:pt>
                <c:pt idx="88">
                  <c:v>30042</c:v>
                </c:pt>
                <c:pt idx="89">
                  <c:v>30072</c:v>
                </c:pt>
                <c:pt idx="90">
                  <c:v>30103</c:v>
                </c:pt>
                <c:pt idx="91">
                  <c:v>30133</c:v>
                </c:pt>
                <c:pt idx="92">
                  <c:v>30164</c:v>
                </c:pt>
                <c:pt idx="93">
                  <c:v>30195</c:v>
                </c:pt>
                <c:pt idx="94">
                  <c:v>30225</c:v>
                </c:pt>
                <c:pt idx="95">
                  <c:v>30256</c:v>
                </c:pt>
                <c:pt idx="96">
                  <c:v>30286</c:v>
                </c:pt>
                <c:pt idx="97">
                  <c:v>30317</c:v>
                </c:pt>
                <c:pt idx="98">
                  <c:v>30348</c:v>
                </c:pt>
                <c:pt idx="99">
                  <c:v>30376</c:v>
                </c:pt>
                <c:pt idx="100">
                  <c:v>30407</c:v>
                </c:pt>
                <c:pt idx="101">
                  <c:v>30437</c:v>
                </c:pt>
                <c:pt idx="102">
                  <c:v>30468</c:v>
                </c:pt>
                <c:pt idx="103">
                  <c:v>30498</c:v>
                </c:pt>
                <c:pt idx="104">
                  <c:v>30529</c:v>
                </c:pt>
                <c:pt idx="105">
                  <c:v>30560</c:v>
                </c:pt>
                <c:pt idx="106">
                  <c:v>30590</c:v>
                </c:pt>
                <c:pt idx="107">
                  <c:v>30621</c:v>
                </c:pt>
                <c:pt idx="108">
                  <c:v>30651</c:v>
                </c:pt>
                <c:pt idx="109">
                  <c:v>30682</c:v>
                </c:pt>
                <c:pt idx="110">
                  <c:v>30713</c:v>
                </c:pt>
                <c:pt idx="111">
                  <c:v>30742</c:v>
                </c:pt>
                <c:pt idx="112">
                  <c:v>30773</c:v>
                </c:pt>
                <c:pt idx="113">
                  <c:v>30803</c:v>
                </c:pt>
                <c:pt idx="114">
                  <c:v>30834</c:v>
                </c:pt>
                <c:pt idx="115">
                  <c:v>30864</c:v>
                </c:pt>
                <c:pt idx="116">
                  <c:v>30895</c:v>
                </c:pt>
                <c:pt idx="117">
                  <c:v>30926</c:v>
                </c:pt>
                <c:pt idx="118">
                  <c:v>30956</c:v>
                </c:pt>
                <c:pt idx="119">
                  <c:v>30987</c:v>
                </c:pt>
                <c:pt idx="120">
                  <c:v>31017</c:v>
                </c:pt>
                <c:pt idx="121">
                  <c:v>31048</c:v>
                </c:pt>
                <c:pt idx="122">
                  <c:v>31079</c:v>
                </c:pt>
                <c:pt idx="123">
                  <c:v>31107</c:v>
                </c:pt>
                <c:pt idx="124">
                  <c:v>31138</c:v>
                </c:pt>
                <c:pt idx="125">
                  <c:v>31168</c:v>
                </c:pt>
                <c:pt idx="126">
                  <c:v>31199</c:v>
                </c:pt>
                <c:pt idx="127">
                  <c:v>31229</c:v>
                </c:pt>
                <c:pt idx="128">
                  <c:v>31260</c:v>
                </c:pt>
                <c:pt idx="129">
                  <c:v>31291</c:v>
                </c:pt>
                <c:pt idx="130">
                  <c:v>31321</c:v>
                </c:pt>
                <c:pt idx="131">
                  <c:v>31352</c:v>
                </c:pt>
                <c:pt idx="132">
                  <c:v>31382</c:v>
                </c:pt>
                <c:pt idx="133">
                  <c:v>31413</c:v>
                </c:pt>
                <c:pt idx="134">
                  <c:v>31444</c:v>
                </c:pt>
                <c:pt idx="135">
                  <c:v>31472</c:v>
                </c:pt>
                <c:pt idx="136">
                  <c:v>31503</c:v>
                </c:pt>
                <c:pt idx="137">
                  <c:v>31533</c:v>
                </c:pt>
                <c:pt idx="138">
                  <c:v>31564</c:v>
                </c:pt>
                <c:pt idx="139">
                  <c:v>31594</c:v>
                </c:pt>
                <c:pt idx="140">
                  <c:v>31625</c:v>
                </c:pt>
                <c:pt idx="141">
                  <c:v>31656</c:v>
                </c:pt>
                <c:pt idx="142">
                  <c:v>31686</c:v>
                </c:pt>
                <c:pt idx="143">
                  <c:v>31717</c:v>
                </c:pt>
                <c:pt idx="144">
                  <c:v>31747</c:v>
                </c:pt>
                <c:pt idx="145">
                  <c:v>31778</c:v>
                </c:pt>
                <c:pt idx="146">
                  <c:v>31809</c:v>
                </c:pt>
                <c:pt idx="147">
                  <c:v>31837</c:v>
                </c:pt>
                <c:pt idx="148">
                  <c:v>31868</c:v>
                </c:pt>
                <c:pt idx="149">
                  <c:v>31898</c:v>
                </c:pt>
                <c:pt idx="150">
                  <c:v>31929</c:v>
                </c:pt>
                <c:pt idx="151">
                  <c:v>31959</c:v>
                </c:pt>
                <c:pt idx="152">
                  <c:v>31990</c:v>
                </c:pt>
                <c:pt idx="153">
                  <c:v>32021</c:v>
                </c:pt>
                <c:pt idx="154">
                  <c:v>32051</c:v>
                </c:pt>
                <c:pt idx="155">
                  <c:v>32082</c:v>
                </c:pt>
                <c:pt idx="156">
                  <c:v>32112</c:v>
                </c:pt>
                <c:pt idx="157">
                  <c:v>32143</c:v>
                </c:pt>
                <c:pt idx="158">
                  <c:v>32174</c:v>
                </c:pt>
                <c:pt idx="159">
                  <c:v>32203</c:v>
                </c:pt>
                <c:pt idx="160">
                  <c:v>32234</c:v>
                </c:pt>
                <c:pt idx="161">
                  <c:v>32264</c:v>
                </c:pt>
                <c:pt idx="162">
                  <c:v>32295</c:v>
                </c:pt>
                <c:pt idx="163">
                  <c:v>32325</c:v>
                </c:pt>
                <c:pt idx="164">
                  <c:v>32356</c:v>
                </c:pt>
                <c:pt idx="165">
                  <c:v>32387</c:v>
                </c:pt>
                <c:pt idx="166">
                  <c:v>32417</c:v>
                </c:pt>
                <c:pt idx="167">
                  <c:v>32448</c:v>
                </c:pt>
                <c:pt idx="168">
                  <c:v>32478</c:v>
                </c:pt>
                <c:pt idx="169">
                  <c:v>32509</c:v>
                </c:pt>
                <c:pt idx="170">
                  <c:v>32540</c:v>
                </c:pt>
                <c:pt idx="171">
                  <c:v>32568</c:v>
                </c:pt>
                <c:pt idx="172">
                  <c:v>32599</c:v>
                </c:pt>
                <c:pt idx="173">
                  <c:v>32629</c:v>
                </c:pt>
                <c:pt idx="174">
                  <c:v>32660</c:v>
                </c:pt>
                <c:pt idx="175">
                  <c:v>32690</c:v>
                </c:pt>
                <c:pt idx="176">
                  <c:v>32721</c:v>
                </c:pt>
                <c:pt idx="177">
                  <c:v>32752</c:v>
                </c:pt>
                <c:pt idx="178">
                  <c:v>32782</c:v>
                </c:pt>
                <c:pt idx="179">
                  <c:v>32813</c:v>
                </c:pt>
                <c:pt idx="180">
                  <c:v>32843</c:v>
                </c:pt>
                <c:pt idx="181">
                  <c:v>32874</c:v>
                </c:pt>
                <c:pt idx="182">
                  <c:v>32905</c:v>
                </c:pt>
                <c:pt idx="183">
                  <c:v>32933</c:v>
                </c:pt>
                <c:pt idx="184">
                  <c:v>32964</c:v>
                </c:pt>
                <c:pt idx="185">
                  <c:v>32994</c:v>
                </c:pt>
                <c:pt idx="186">
                  <c:v>33025</c:v>
                </c:pt>
                <c:pt idx="187">
                  <c:v>33055</c:v>
                </c:pt>
                <c:pt idx="188">
                  <c:v>33086</c:v>
                </c:pt>
                <c:pt idx="189">
                  <c:v>33117</c:v>
                </c:pt>
                <c:pt idx="190">
                  <c:v>33147</c:v>
                </c:pt>
                <c:pt idx="191">
                  <c:v>33178</c:v>
                </c:pt>
                <c:pt idx="192">
                  <c:v>33208</c:v>
                </c:pt>
                <c:pt idx="193">
                  <c:v>33239</c:v>
                </c:pt>
                <c:pt idx="194">
                  <c:v>33270</c:v>
                </c:pt>
                <c:pt idx="195">
                  <c:v>33298</c:v>
                </c:pt>
                <c:pt idx="196">
                  <c:v>33329</c:v>
                </c:pt>
                <c:pt idx="197">
                  <c:v>33359</c:v>
                </c:pt>
                <c:pt idx="198">
                  <c:v>33390</c:v>
                </c:pt>
                <c:pt idx="199">
                  <c:v>33420</c:v>
                </c:pt>
                <c:pt idx="200">
                  <c:v>33451</c:v>
                </c:pt>
                <c:pt idx="201">
                  <c:v>33482</c:v>
                </c:pt>
                <c:pt idx="202">
                  <c:v>33512</c:v>
                </c:pt>
                <c:pt idx="203">
                  <c:v>33543</c:v>
                </c:pt>
                <c:pt idx="204">
                  <c:v>33573</c:v>
                </c:pt>
                <c:pt idx="205">
                  <c:v>33604</c:v>
                </c:pt>
                <c:pt idx="206">
                  <c:v>33635</c:v>
                </c:pt>
                <c:pt idx="207">
                  <c:v>33664</c:v>
                </c:pt>
                <c:pt idx="208">
                  <c:v>33695</c:v>
                </c:pt>
                <c:pt idx="209">
                  <c:v>33725</c:v>
                </c:pt>
                <c:pt idx="210">
                  <c:v>33756</c:v>
                </c:pt>
                <c:pt idx="211">
                  <c:v>33786</c:v>
                </c:pt>
                <c:pt idx="212">
                  <c:v>33817</c:v>
                </c:pt>
                <c:pt idx="213">
                  <c:v>33848</c:v>
                </c:pt>
                <c:pt idx="214">
                  <c:v>33878</c:v>
                </c:pt>
                <c:pt idx="215">
                  <c:v>33909</c:v>
                </c:pt>
                <c:pt idx="216">
                  <c:v>33939</c:v>
                </c:pt>
                <c:pt idx="217">
                  <c:v>33970</c:v>
                </c:pt>
                <c:pt idx="218">
                  <c:v>34001</c:v>
                </c:pt>
                <c:pt idx="219">
                  <c:v>34029</c:v>
                </c:pt>
                <c:pt idx="220">
                  <c:v>34060</c:v>
                </c:pt>
                <c:pt idx="221">
                  <c:v>34090</c:v>
                </c:pt>
                <c:pt idx="222">
                  <c:v>34121</c:v>
                </c:pt>
                <c:pt idx="223">
                  <c:v>34151</c:v>
                </c:pt>
                <c:pt idx="224">
                  <c:v>34182</c:v>
                </c:pt>
                <c:pt idx="225">
                  <c:v>34213</c:v>
                </c:pt>
                <c:pt idx="226">
                  <c:v>34243</c:v>
                </c:pt>
                <c:pt idx="227">
                  <c:v>34274</c:v>
                </c:pt>
                <c:pt idx="228">
                  <c:v>34304</c:v>
                </c:pt>
                <c:pt idx="229">
                  <c:v>34335</c:v>
                </c:pt>
                <c:pt idx="230">
                  <c:v>34366</c:v>
                </c:pt>
                <c:pt idx="231">
                  <c:v>34394</c:v>
                </c:pt>
                <c:pt idx="232">
                  <c:v>34425</c:v>
                </c:pt>
                <c:pt idx="233">
                  <c:v>34455</c:v>
                </c:pt>
                <c:pt idx="234">
                  <c:v>34486</c:v>
                </c:pt>
                <c:pt idx="235">
                  <c:v>34516</c:v>
                </c:pt>
                <c:pt idx="236">
                  <c:v>34547</c:v>
                </c:pt>
                <c:pt idx="237">
                  <c:v>34578</c:v>
                </c:pt>
                <c:pt idx="238">
                  <c:v>34608</c:v>
                </c:pt>
                <c:pt idx="239">
                  <c:v>34639</c:v>
                </c:pt>
                <c:pt idx="240">
                  <c:v>34669</c:v>
                </c:pt>
                <c:pt idx="241">
                  <c:v>34700</c:v>
                </c:pt>
                <c:pt idx="242">
                  <c:v>34731</c:v>
                </c:pt>
                <c:pt idx="243">
                  <c:v>34759</c:v>
                </c:pt>
                <c:pt idx="244">
                  <c:v>34790</c:v>
                </c:pt>
                <c:pt idx="245">
                  <c:v>34820</c:v>
                </c:pt>
                <c:pt idx="246">
                  <c:v>34851</c:v>
                </c:pt>
                <c:pt idx="247">
                  <c:v>34881</c:v>
                </c:pt>
                <c:pt idx="248">
                  <c:v>34912</c:v>
                </c:pt>
                <c:pt idx="249">
                  <c:v>34943</c:v>
                </c:pt>
                <c:pt idx="250">
                  <c:v>34973</c:v>
                </c:pt>
                <c:pt idx="251">
                  <c:v>35004</c:v>
                </c:pt>
                <c:pt idx="252">
                  <c:v>35034</c:v>
                </c:pt>
                <c:pt idx="253">
                  <c:v>35065</c:v>
                </c:pt>
                <c:pt idx="254">
                  <c:v>35096</c:v>
                </c:pt>
                <c:pt idx="255">
                  <c:v>35125</c:v>
                </c:pt>
                <c:pt idx="256">
                  <c:v>35156</c:v>
                </c:pt>
                <c:pt idx="257">
                  <c:v>35186</c:v>
                </c:pt>
                <c:pt idx="258">
                  <c:v>35217</c:v>
                </c:pt>
                <c:pt idx="259">
                  <c:v>35247</c:v>
                </c:pt>
                <c:pt idx="260">
                  <c:v>35278</c:v>
                </c:pt>
                <c:pt idx="261">
                  <c:v>35309</c:v>
                </c:pt>
                <c:pt idx="262">
                  <c:v>35339</c:v>
                </c:pt>
                <c:pt idx="263">
                  <c:v>35370</c:v>
                </c:pt>
                <c:pt idx="264">
                  <c:v>35400</c:v>
                </c:pt>
                <c:pt idx="265">
                  <c:v>35431</c:v>
                </c:pt>
                <c:pt idx="266">
                  <c:v>35462</c:v>
                </c:pt>
                <c:pt idx="267">
                  <c:v>35490</c:v>
                </c:pt>
                <c:pt idx="268">
                  <c:v>35521</c:v>
                </c:pt>
                <c:pt idx="269">
                  <c:v>35551</c:v>
                </c:pt>
                <c:pt idx="270">
                  <c:v>35582</c:v>
                </c:pt>
                <c:pt idx="271">
                  <c:v>35612</c:v>
                </c:pt>
                <c:pt idx="272">
                  <c:v>35643</c:v>
                </c:pt>
                <c:pt idx="273">
                  <c:v>35674</c:v>
                </c:pt>
                <c:pt idx="274">
                  <c:v>35704</c:v>
                </c:pt>
                <c:pt idx="275">
                  <c:v>35735</c:v>
                </c:pt>
                <c:pt idx="276">
                  <c:v>35765</c:v>
                </c:pt>
                <c:pt idx="277">
                  <c:v>35796</c:v>
                </c:pt>
                <c:pt idx="278">
                  <c:v>35827</c:v>
                </c:pt>
                <c:pt idx="279">
                  <c:v>35855</c:v>
                </c:pt>
                <c:pt idx="280">
                  <c:v>35886</c:v>
                </c:pt>
                <c:pt idx="281">
                  <c:v>35916</c:v>
                </c:pt>
                <c:pt idx="282">
                  <c:v>35947</c:v>
                </c:pt>
                <c:pt idx="283">
                  <c:v>35977</c:v>
                </c:pt>
                <c:pt idx="284">
                  <c:v>36008</c:v>
                </c:pt>
                <c:pt idx="285">
                  <c:v>36039</c:v>
                </c:pt>
                <c:pt idx="286">
                  <c:v>36069</c:v>
                </c:pt>
                <c:pt idx="287">
                  <c:v>36100</c:v>
                </c:pt>
                <c:pt idx="288">
                  <c:v>36130</c:v>
                </c:pt>
                <c:pt idx="289">
                  <c:v>36161</c:v>
                </c:pt>
                <c:pt idx="290">
                  <c:v>36192</c:v>
                </c:pt>
                <c:pt idx="291">
                  <c:v>36220</c:v>
                </c:pt>
                <c:pt idx="292">
                  <c:v>36251</c:v>
                </c:pt>
                <c:pt idx="293">
                  <c:v>36281</c:v>
                </c:pt>
                <c:pt idx="294">
                  <c:v>36312</c:v>
                </c:pt>
                <c:pt idx="295">
                  <c:v>36342</c:v>
                </c:pt>
                <c:pt idx="296">
                  <c:v>36373</c:v>
                </c:pt>
                <c:pt idx="297">
                  <c:v>36404</c:v>
                </c:pt>
                <c:pt idx="298">
                  <c:v>36434</c:v>
                </c:pt>
                <c:pt idx="299">
                  <c:v>36465</c:v>
                </c:pt>
                <c:pt idx="300">
                  <c:v>36495</c:v>
                </c:pt>
                <c:pt idx="301">
                  <c:v>36526</c:v>
                </c:pt>
                <c:pt idx="302">
                  <c:v>36557</c:v>
                </c:pt>
                <c:pt idx="303">
                  <c:v>36586</c:v>
                </c:pt>
                <c:pt idx="304">
                  <c:v>36617</c:v>
                </c:pt>
                <c:pt idx="305">
                  <c:v>36647</c:v>
                </c:pt>
                <c:pt idx="306">
                  <c:v>36678</c:v>
                </c:pt>
                <c:pt idx="307">
                  <c:v>36708</c:v>
                </c:pt>
                <c:pt idx="308">
                  <c:v>36739</c:v>
                </c:pt>
                <c:pt idx="309">
                  <c:v>36770</c:v>
                </c:pt>
                <c:pt idx="310">
                  <c:v>36800</c:v>
                </c:pt>
                <c:pt idx="311">
                  <c:v>36831</c:v>
                </c:pt>
                <c:pt idx="312">
                  <c:v>36861</c:v>
                </c:pt>
                <c:pt idx="313">
                  <c:v>36892</c:v>
                </c:pt>
                <c:pt idx="314">
                  <c:v>36923</c:v>
                </c:pt>
                <c:pt idx="315">
                  <c:v>36951</c:v>
                </c:pt>
                <c:pt idx="316">
                  <c:v>36982</c:v>
                </c:pt>
                <c:pt idx="317">
                  <c:v>37012</c:v>
                </c:pt>
                <c:pt idx="318">
                  <c:v>37043</c:v>
                </c:pt>
                <c:pt idx="319">
                  <c:v>37073</c:v>
                </c:pt>
                <c:pt idx="320">
                  <c:v>37104</c:v>
                </c:pt>
                <c:pt idx="321">
                  <c:v>37135</c:v>
                </c:pt>
                <c:pt idx="322">
                  <c:v>37165</c:v>
                </c:pt>
                <c:pt idx="323">
                  <c:v>37196</c:v>
                </c:pt>
                <c:pt idx="324">
                  <c:v>37226</c:v>
                </c:pt>
                <c:pt idx="325">
                  <c:v>37257</c:v>
                </c:pt>
                <c:pt idx="326">
                  <c:v>37288</c:v>
                </c:pt>
                <c:pt idx="327">
                  <c:v>37316</c:v>
                </c:pt>
                <c:pt idx="328">
                  <c:v>37347</c:v>
                </c:pt>
                <c:pt idx="329">
                  <c:v>37377</c:v>
                </c:pt>
                <c:pt idx="330">
                  <c:v>37408</c:v>
                </c:pt>
                <c:pt idx="331">
                  <c:v>37438</c:v>
                </c:pt>
                <c:pt idx="332">
                  <c:v>37469</c:v>
                </c:pt>
                <c:pt idx="333">
                  <c:v>37500</c:v>
                </c:pt>
                <c:pt idx="334">
                  <c:v>37530</c:v>
                </c:pt>
                <c:pt idx="335">
                  <c:v>37561</c:v>
                </c:pt>
                <c:pt idx="336">
                  <c:v>37591</c:v>
                </c:pt>
                <c:pt idx="337">
                  <c:v>37622</c:v>
                </c:pt>
                <c:pt idx="338">
                  <c:v>37653</c:v>
                </c:pt>
                <c:pt idx="339">
                  <c:v>37681</c:v>
                </c:pt>
                <c:pt idx="340">
                  <c:v>37712</c:v>
                </c:pt>
                <c:pt idx="341">
                  <c:v>37742</c:v>
                </c:pt>
                <c:pt idx="342">
                  <c:v>37773</c:v>
                </c:pt>
                <c:pt idx="343">
                  <c:v>37803</c:v>
                </c:pt>
                <c:pt idx="344">
                  <c:v>37834</c:v>
                </c:pt>
                <c:pt idx="345">
                  <c:v>37865</c:v>
                </c:pt>
                <c:pt idx="346">
                  <c:v>37895</c:v>
                </c:pt>
                <c:pt idx="347">
                  <c:v>37926</c:v>
                </c:pt>
                <c:pt idx="348">
                  <c:v>37956</c:v>
                </c:pt>
                <c:pt idx="349">
                  <c:v>37987</c:v>
                </c:pt>
                <c:pt idx="350">
                  <c:v>38018</c:v>
                </c:pt>
                <c:pt idx="351">
                  <c:v>38047</c:v>
                </c:pt>
                <c:pt idx="352">
                  <c:v>38078</c:v>
                </c:pt>
                <c:pt idx="353">
                  <c:v>38108</c:v>
                </c:pt>
                <c:pt idx="354">
                  <c:v>38139</c:v>
                </c:pt>
                <c:pt idx="355">
                  <c:v>38169</c:v>
                </c:pt>
                <c:pt idx="356">
                  <c:v>38200</c:v>
                </c:pt>
                <c:pt idx="357">
                  <c:v>38231</c:v>
                </c:pt>
                <c:pt idx="358">
                  <c:v>38261</c:v>
                </c:pt>
                <c:pt idx="359">
                  <c:v>38292</c:v>
                </c:pt>
                <c:pt idx="360">
                  <c:v>38322</c:v>
                </c:pt>
                <c:pt idx="361">
                  <c:v>38353</c:v>
                </c:pt>
              </c:numCache>
            </c:numRef>
          </c:xVal>
          <c:yVal>
            <c:numRef>
              <c:f>ActualReturns!$C$5:$C$366</c:f>
              <c:numCache>
                <c:formatCode>General</c:formatCode>
                <c:ptCount val="362"/>
                <c:pt idx="0">
                  <c:v>100</c:v>
                </c:pt>
                <c:pt idx="1">
                  <c:v>112.719</c:v>
                </c:pt>
                <c:pt idx="2">
                  <c:v>119.90821782</c:v>
                </c:pt>
                <c:pt idx="3">
                  <c:v>122.950289306093</c:v>
                </c:pt>
                <c:pt idx="4">
                  <c:v>129.218295054918</c:v>
                </c:pt>
                <c:pt idx="5">
                  <c:v>135.375546814285</c:v>
                </c:pt>
                <c:pt idx="6">
                  <c:v>141.835667908263</c:v>
                </c:pt>
                <c:pt idx="7">
                  <c:v>132.70145089497</c:v>
                </c:pt>
                <c:pt idx="8">
                  <c:v>130.368559388237</c:v>
                </c:pt>
                <c:pt idx="9">
                  <c:v>126.302364020918</c:v>
                </c:pt>
                <c:pt idx="10">
                  <c:v>134.554960486045</c:v>
                </c:pt>
                <c:pt idx="11">
                  <c:v>138.348064822146</c:v>
                </c:pt>
                <c:pt idx="12">
                  <c:v>137.226062016438</c:v>
                </c:pt>
                <c:pt idx="13">
                  <c:v>153.93196280632</c:v>
                </c:pt>
                <c:pt idx="14">
                  <c:v>152.634316359862</c:v>
                </c:pt>
                <c:pt idx="15">
                  <c:v>157.77809282119</c:v>
                </c:pt>
                <c:pt idx="16">
                  <c:v>156.550579259041</c:v>
                </c:pt>
                <c:pt idx="17">
                  <c:v>154.80973681768</c:v>
                </c:pt>
                <c:pt idx="18">
                  <c:v>161.67090435344</c:v>
                </c:pt>
                <c:pt idx="19">
                  <c:v>160.896500721587</c:v>
                </c:pt>
                <c:pt idx="20">
                  <c:v>160.600451160259</c:v>
                </c:pt>
                <c:pt idx="21">
                  <c:v>164.751972822752</c:v>
                </c:pt>
                <c:pt idx="22">
                  <c:v>161.684291088792</c:v>
                </c:pt>
                <c:pt idx="23">
                  <c:v>161.02461918115</c:v>
                </c:pt>
                <c:pt idx="24">
                  <c:v>170.061320809596</c:v>
                </c:pt>
                <c:pt idx="25">
                  <c:v>162.022522174927</c:v>
                </c:pt>
                <c:pt idx="26">
                  <c:v>159.068851595678</c:v>
                </c:pt>
                <c:pt idx="27">
                  <c:v>157.395447276891</c:v>
                </c:pt>
                <c:pt idx="28">
                  <c:v>158.051786292036</c:v>
                </c:pt>
                <c:pt idx="29">
                  <c:v>154.952390762849</c:v>
                </c:pt>
                <c:pt idx="30">
                  <c:v>162.610137914349</c:v>
                </c:pt>
                <c:pt idx="31">
                  <c:v>160.587267798694</c:v>
                </c:pt>
                <c:pt idx="32">
                  <c:v>157.825166792557</c:v>
                </c:pt>
                <c:pt idx="33">
                  <c:v>158.069795801085</c:v>
                </c:pt>
                <c:pt idx="34">
                  <c:v>151.912977254633</c:v>
                </c:pt>
                <c:pt idx="35">
                  <c:v>156.716465595425</c:v>
                </c:pt>
                <c:pt idx="36">
                  <c:v>157.890271922734</c:v>
                </c:pt>
                <c:pt idx="37">
                  <c:v>148.82579141165</c:v>
                </c:pt>
                <c:pt idx="38">
                  <c:v>145.807604361822</c:v>
                </c:pt>
                <c:pt idx="39">
                  <c:v>150.095806006103</c:v>
                </c:pt>
                <c:pt idx="40">
                  <c:v>163.640451540094</c:v>
                </c:pt>
                <c:pt idx="41">
                  <c:v>165.144307289747</c:v>
                </c:pt>
                <c:pt idx="42">
                  <c:v>162.870270178367</c:v>
                </c:pt>
                <c:pt idx="43">
                  <c:v>172.367235632468</c:v>
                </c:pt>
                <c:pt idx="44">
                  <c:v>177.555489425005</c:v>
                </c:pt>
                <c:pt idx="45">
                  <c:v>176.98908741374</c:v>
                </c:pt>
                <c:pt idx="46">
                  <c:v>161.557408882136</c:v>
                </c:pt>
                <c:pt idx="47">
                  <c:v>165.026046450835</c:v>
                </c:pt>
                <c:pt idx="48">
                  <c:v>168.267158003129</c:v>
                </c:pt>
                <c:pt idx="49">
                  <c:v>175.724758445828</c:v>
                </c:pt>
                <c:pt idx="50">
                  <c:v>170.080479204548</c:v>
                </c:pt>
                <c:pt idx="51">
                  <c:v>180.220677374723</c:v>
                </c:pt>
                <c:pt idx="52">
                  <c:v>181.356067642184</c:v>
                </c:pt>
                <c:pt idx="53">
                  <c:v>177.417013852996</c:v>
                </c:pt>
                <c:pt idx="54">
                  <c:v>185.134653955601</c:v>
                </c:pt>
                <c:pt idx="55">
                  <c:v>187.617309665146</c:v>
                </c:pt>
                <c:pt idx="56">
                  <c:v>198.442828432825</c:v>
                </c:pt>
                <c:pt idx="57">
                  <c:v>199.296132595086</c:v>
                </c:pt>
                <c:pt idx="58">
                  <c:v>186.535201225023</c:v>
                </c:pt>
                <c:pt idx="59">
                  <c:v>195.401219339248</c:v>
                </c:pt>
                <c:pt idx="60">
                  <c:v>199.578897408721</c:v>
                </c:pt>
                <c:pt idx="61">
                  <c:v>211.984721671647</c:v>
                </c:pt>
                <c:pt idx="62">
                  <c:v>211.965643046697</c:v>
                </c:pt>
                <c:pt idx="63">
                  <c:v>191.358343229697</c:v>
                </c:pt>
                <c:pt idx="64">
                  <c:v>200.204839437206</c:v>
                </c:pt>
                <c:pt idx="65">
                  <c:v>210.507380474644</c:v>
                </c:pt>
                <c:pt idx="66">
                  <c:v>217.167833992862</c:v>
                </c:pt>
                <c:pt idx="67">
                  <c:v>232.280543560425</c:v>
                </c:pt>
                <c:pt idx="68">
                  <c:v>234.628899855821</c:v>
                </c:pt>
                <c:pt idx="69">
                  <c:v>241.531682089579</c:v>
                </c:pt>
                <c:pt idx="70">
                  <c:v>246.422698651893</c:v>
                </c:pt>
                <c:pt idx="71">
                  <c:v>272.67410873928</c:v>
                </c:pt>
                <c:pt idx="72">
                  <c:v>264.447530878616</c:v>
                </c:pt>
                <c:pt idx="73">
                  <c:v>253.383046186654</c:v>
                </c:pt>
                <c:pt idx="74">
                  <c:v>257.784309698916</c:v>
                </c:pt>
                <c:pt idx="75">
                  <c:v>268.093104243776</c:v>
                </c:pt>
                <c:pt idx="76">
                  <c:v>262.908183607701</c:v>
                </c:pt>
                <c:pt idx="77">
                  <c:v>263.581228557737</c:v>
                </c:pt>
                <c:pt idx="78">
                  <c:v>261.931210066966</c:v>
                </c:pt>
                <c:pt idx="79">
                  <c:v>262.470788359704</c:v>
                </c:pt>
                <c:pt idx="80">
                  <c:v>247.313100331931</c:v>
                </c:pt>
                <c:pt idx="81">
                  <c:v>235.127983878577</c:v>
                </c:pt>
                <c:pt idx="82">
                  <c:v>247.817841168503</c:v>
                </c:pt>
                <c:pt idx="83">
                  <c:v>258.045283473527</c:v>
                </c:pt>
                <c:pt idx="84">
                  <c:v>251.429002405266</c:v>
                </c:pt>
                <c:pt idx="85">
                  <c:v>248.145339633853</c:v>
                </c:pt>
                <c:pt idx="86">
                  <c:v>234.274015148321</c:v>
                </c:pt>
                <c:pt idx="87">
                  <c:v>233.051104789247</c:v>
                </c:pt>
                <c:pt idx="88">
                  <c:v>243.582684214673</c:v>
                </c:pt>
                <c:pt idx="89">
                  <c:v>235.278950509795</c:v>
                </c:pt>
                <c:pt idx="90">
                  <c:v>231.745060673138</c:v>
                </c:pt>
                <c:pt idx="91">
                  <c:v>227.622316043762</c:v>
                </c:pt>
                <c:pt idx="92">
                  <c:v>255.253388988315</c:v>
                </c:pt>
                <c:pt idx="93">
                  <c:v>258.436398748999</c:v>
                </c:pt>
                <c:pt idx="94">
                  <c:v>288.182428245009</c:v>
                </c:pt>
                <c:pt idx="95">
                  <c:v>299.822116521825</c:v>
                </c:pt>
                <c:pt idx="96">
                  <c:v>305.5996887072</c:v>
                </c:pt>
                <c:pt idx="97">
                  <c:v>316.964941130221</c:v>
                </c:pt>
                <c:pt idx="98">
                  <c:v>324.229777580926</c:v>
                </c:pt>
                <c:pt idx="99">
                  <c:v>336.206825564765</c:v>
                </c:pt>
                <c:pt idx="100">
                  <c:v>362.693199282757</c:v>
                </c:pt>
                <c:pt idx="101">
                  <c:v>359.537768448997</c:v>
                </c:pt>
                <c:pt idx="102">
                  <c:v>373.530978397032</c:v>
                </c:pt>
                <c:pt idx="103">
                  <c:v>362.51181453432</c:v>
                </c:pt>
                <c:pt idx="104">
                  <c:v>367.95311687048</c:v>
                </c:pt>
                <c:pt idx="105">
                  <c:v>373.034549414461</c:v>
                </c:pt>
                <c:pt idx="106">
                  <c:v>368.72227002323</c:v>
                </c:pt>
                <c:pt idx="107">
                  <c:v>376.49862269802</c:v>
                </c:pt>
                <c:pt idx="108">
                  <c:v>374.529534901309</c:v>
                </c:pt>
                <c:pt idx="109">
                  <c:v>372.43966009656</c:v>
                </c:pt>
                <c:pt idx="110">
                  <c:v>359.333508457762</c:v>
                </c:pt>
                <c:pt idx="111">
                  <c:v>365.55716482425</c:v>
                </c:pt>
                <c:pt idx="112">
                  <c:v>369.026302318433</c:v>
                </c:pt>
                <c:pt idx="113">
                  <c:v>348.597006222084</c:v>
                </c:pt>
                <c:pt idx="114">
                  <c:v>356.168533197228</c:v>
                </c:pt>
                <c:pt idx="115">
                  <c:v>351.752043385582</c:v>
                </c:pt>
                <c:pt idx="116">
                  <c:v>390.60305657752</c:v>
                </c:pt>
                <c:pt idx="117">
                  <c:v>390.696801311098</c:v>
                </c:pt>
                <c:pt idx="118">
                  <c:v>392.200983996146</c:v>
                </c:pt>
                <c:pt idx="119">
                  <c:v>387.808332975389</c:v>
                </c:pt>
                <c:pt idx="120">
                  <c:v>398.027082549291</c:v>
                </c:pt>
                <c:pt idx="121">
                  <c:v>429.037372550706</c:v>
                </c:pt>
                <c:pt idx="122">
                  <c:v>434.293080364452</c:v>
                </c:pt>
                <c:pt idx="123">
                  <c:v>434.579713797493</c:v>
                </c:pt>
                <c:pt idx="124">
                  <c:v>434.171208866523</c:v>
                </c:pt>
                <c:pt idx="125">
                  <c:v>459.257621314831</c:v>
                </c:pt>
                <c:pt idx="126">
                  <c:v>466.454188240834</c:v>
                </c:pt>
                <c:pt idx="127">
                  <c:v>465.773165126003</c:v>
                </c:pt>
                <c:pt idx="128">
                  <c:v>461.795462295826</c:v>
                </c:pt>
                <c:pt idx="129">
                  <c:v>447.350500235213</c:v>
                </c:pt>
                <c:pt idx="130">
                  <c:v>468.013619841078</c:v>
                </c:pt>
                <c:pt idx="131">
                  <c:v>500.114674025977</c:v>
                </c:pt>
                <c:pt idx="132">
                  <c:v>524.310221955354</c:v>
                </c:pt>
                <c:pt idx="133">
                  <c:v>527.241116096084</c:v>
                </c:pt>
                <c:pt idx="134">
                  <c:v>566.652389524267</c:v>
                </c:pt>
                <c:pt idx="135">
                  <c:v>598.265926335825</c:v>
                </c:pt>
                <c:pt idx="136">
                  <c:v>591.529452005284</c:v>
                </c:pt>
                <c:pt idx="137">
                  <c:v>622.998818851965</c:v>
                </c:pt>
                <c:pt idx="138">
                  <c:v>633.527498890563</c:v>
                </c:pt>
                <c:pt idx="139">
                  <c:v>598.094305877614</c:v>
                </c:pt>
                <c:pt idx="140">
                  <c:v>642.448979601498</c:v>
                </c:pt>
                <c:pt idx="141">
                  <c:v>589.337722457842</c:v>
                </c:pt>
                <c:pt idx="142">
                  <c:v>623.324828911986</c:v>
                </c:pt>
                <c:pt idx="143">
                  <c:v>638.477855502836</c:v>
                </c:pt>
                <c:pt idx="144">
                  <c:v>622.183900630404</c:v>
                </c:pt>
                <c:pt idx="145">
                  <c:v>705.967184689294</c:v>
                </c:pt>
                <c:pt idx="146">
                  <c:v>733.859948156368</c:v>
                </c:pt>
                <c:pt idx="147">
                  <c:v>755.031807660679</c:v>
                </c:pt>
                <c:pt idx="148">
                  <c:v>748.327125208652</c:v>
                </c:pt>
                <c:pt idx="149">
                  <c:v>754.815121384211</c:v>
                </c:pt>
                <c:pt idx="150">
                  <c:v>792.933285014114</c:v>
                </c:pt>
                <c:pt idx="151">
                  <c:v>833.103285232929</c:v>
                </c:pt>
                <c:pt idx="152">
                  <c:v>864.186368804969</c:v>
                </c:pt>
                <c:pt idx="153">
                  <c:v>845.243403600765</c:v>
                </c:pt>
                <c:pt idx="154">
                  <c:v>663.211784201304</c:v>
                </c:pt>
                <c:pt idx="155">
                  <c:v>608.556501065275</c:v>
                </c:pt>
                <c:pt idx="156">
                  <c:v>654.84939410131</c:v>
                </c:pt>
                <c:pt idx="157">
                  <c:v>682.392359617211</c:v>
                </c:pt>
                <c:pt idx="158">
                  <c:v>714.198667498969</c:v>
                </c:pt>
                <c:pt idx="159">
                  <c:v>692.137070659926</c:v>
                </c:pt>
                <c:pt idx="160">
                  <c:v>699.792106661425</c:v>
                </c:pt>
                <c:pt idx="161">
                  <c:v>705.845308384046</c:v>
                </c:pt>
                <c:pt idx="162">
                  <c:v>738.23654958579</c:v>
                </c:pt>
                <c:pt idx="163">
                  <c:v>735.43863306286</c:v>
                </c:pt>
                <c:pt idx="164">
                  <c:v>710.470491470376</c:v>
                </c:pt>
                <c:pt idx="165">
                  <c:v>740.743639111929</c:v>
                </c:pt>
                <c:pt idx="166">
                  <c:v>761.365942024805</c:v>
                </c:pt>
                <c:pt idx="167">
                  <c:v>750.516477350952</c:v>
                </c:pt>
                <c:pt idx="168">
                  <c:v>763.612989880726</c:v>
                </c:pt>
                <c:pt idx="169">
                  <c:v>819.532369129691</c:v>
                </c:pt>
                <c:pt idx="170">
                  <c:v>799.109622490979</c:v>
                </c:pt>
                <c:pt idx="171">
                  <c:v>817.752849983694</c:v>
                </c:pt>
                <c:pt idx="172">
                  <c:v>860.210577954847</c:v>
                </c:pt>
                <c:pt idx="173">
                  <c:v>895.0146979389</c:v>
                </c:pt>
                <c:pt idx="174">
                  <c:v>889.939964601586</c:v>
                </c:pt>
                <c:pt idx="175">
                  <c:v>970.292644005464</c:v>
                </c:pt>
                <c:pt idx="176">
                  <c:v>989.261865195771</c:v>
                </c:pt>
                <c:pt idx="177">
                  <c:v>985.245462023076</c:v>
                </c:pt>
                <c:pt idx="178">
                  <c:v>962.3680623949</c:v>
                </c:pt>
                <c:pt idx="179">
                  <c:v>981.990747187132</c:v>
                </c:pt>
                <c:pt idx="180">
                  <c:v>1005.56834502709</c:v>
                </c:pt>
                <c:pt idx="181">
                  <c:v>938.054486341976</c:v>
                </c:pt>
                <c:pt idx="182">
                  <c:v>950.136628126061</c:v>
                </c:pt>
                <c:pt idx="183">
                  <c:v>975.315248771401</c:v>
                </c:pt>
                <c:pt idx="184">
                  <c:v>950.981133314555</c:v>
                </c:pt>
                <c:pt idx="185">
                  <c:v>1043.71130362406</c:v>
                </c:pt>
                <c:pt idx="186">
                  <c:v>1036.66625232459</c:v>
                </c:pt>
                <c:pt idx="187">
                  <c:v>1033.33855365463</c:v>
                </c:pt>
                <c:pt idx="188">
                  <c:v>939.93508178979</c:v>
                </c:pt>
                <c:pt idx="189">
                  <c:v>894.188441359081</c:v>
                </c:pt>
                <c:pt idx="190">
                  <c:v>890.379198598891</c:v>
                </c:pt>
                <c:pt idx="191">
                  <c:v>947.933309996324</c:v>
                </c:pt>
                <c:pt idx="192">
                  <c:v>974.342732012821</c:v>
                </c:pt>
                <c:pt idx="193">
                  <c:v>1016.77535799198</c:v>
                </c:pt>
                <c:pt idx="194">
                  <c:v>1089.49513159557</c:v>
                </c:pt>
                <c:pt idx="195">
                  <c:v>1115.88270368281</c:v>
                </c:pt>
                <c:pt idx="196">
                  <c:v>1118.52734569054</c:v>
                </c:pt>
                <c:pt idx="197">
                  <c:v>1166.78061538363</c:v>
                </c:pt>
                <c:pt idx="198">
                  <c:v>1113.3303953929</c:v>
                </c:pt>
                <c:pt idx="199">
                  <c:v>1165.22272512217</c:v>
                </c:pt>
                <c:pt idx="200">
                  <c:v>1192.82685148031</c:v>
                </c:pt>
                <c:pt idx="201">
                  <c:v>1172.87085825505</c:v>
                </c:pt>
                <c:pt idx="202">
                  <c:v>1188.63424258999</c:v>
                </c:pt>
                <c:pt idx="203">
                  <c:v>1140.74416895604</c:v>
                </c:pt>
                <c:pt idx="204">
                  <c:v>1271.21107955955</c:v>
                </c:pt>
                <c:pt idx="205">
                  <c:v>1247.52841714735</c:v>
                </c:pt>
                <c:pt idx="206">
                  <c:v>1263.68391014941</c:v>
                </c:pt>
                <c:pt idx="207">
                  <c:v>1239.105258097</c:v>
                </c:pt>
                <c:pt idx="208">
                  <c:v>1275.48538847473</c:v>
                </c:pt>
                <c:pt idx="209">
                  <c:v>1281.73526687826</c:v>
                </c:pt>
                <c:pt idx="210">
                  <c:v>1262.66304610711</c:v>
                </c:pt>
                <c:pt idx="211">
                  <c:v>1314.24283154059</c:v>
                </c:pt>
                <c:pt idx="212">
                  <c:v>1287.34028077895</c:v>
                </c:pt>
                <c:pt idx="213">
                  <c:v>1302.4665290781</c:v>
                </c:pt>
                <c:pt idx="214">
                  <c:v>1306.96003860342</c:v>
                </c:pt>
                <c:pt idx="215">
                  <c:v>1351.46202791787</c:v>
                </c:pt>
                <c:pt idx="216">
                  <c:v>1368.04446700042</c:v>
                </c:pt>
                <c:pt idx="217">
                  <c:v>1379.48131874454</c:v>
                </c:pt>
                <c:pt idx="218">
                  <c:v>1398.28364911903</c:v>
                </c:pt>
                <c:pt idx="219">
                  <c:v>1427.78743411544</c:v>
                </c:pt>
                <c:pt idx="220">
                  <c:v>1393.27781183287</c:v>
                </c:pt>
                <c:pt idx="221">
                  <c:v>1430.5479932994</c:v>
                </c:pt>
                <c:pt idx="222">
                  <c:v>1434.73949891977</c:v>
                </c:pt>
                <c:pt idx="223">
                  <c:v>1428.97184613411</c:v>
                </c:pt>
                <c:pt idx="224">
                  <c:v>1483.18703797644</c:v>
                </c:pt>
                <c:pt idx="225">
                  <c:v>1471.81099339516</c:v>
                </c:pt>
                <c:pt idx="226">
                  <c:v>1502.26276284851</c:v>
                </c:pt>
                <c:pt idx="227">
                  <c:v>1487.94619871856</c:v>
                </c:pt>
                <c:pt idx="228">
                  <c:v>1505.93546826107</c:v>
                </c:pt>
                <c:pt idx="229">
                  <c:v>1557.13727418195</c:v>
                </c:pt>
                <c:pt idx="230">
                  <c:v>1514.87656856065</c:v>
                </c:pt>
                <c:pt idx="231">
                  <c:v>1448.8279501714</c:v>
                </c:pt>
                <c:pt idx="232">
                  <c:v>1467.4019244926</c:v>
                </c:pt>
                <c:pt idx="233">
                  <c:v>1491.48199007352</c:v>
                </c:pt>
                <c:pt idx="234">
                  <c:v>1454.92576649682</c:v>
                </c:pt>
                <c:pt idx="235">
                  <c:v>1502.70552866858</c:v>
                </c:pt>
                <c:pt idx="236">
                  <c:v>1564.31645534399</c:v>
                </c:pt>
                <c:pt idx="237">
                  <c:v>1526.06891801083</c:v>
                </c:pt>
                <c:pt idx="238">
                  <c:v>1560.35968659853</c:v>
                </c:pt>
                <c:pt idx="239">
                  <c:v>1503.53138681261</c:v>
                </c:pt>
                <c:pt idx="240">
                  <c:v>1525.82875727904</c:v>
                </c:pt>
                <c:pt idx="241">
                  <c:v>1565.39349695529</c:v>
                </c:pt>
                <c:pt idx="242">
                  <c:v>1626.39688153164</c:v>
                </c:pt>
                <c:pt idx="243">
                  <c:v>1674.39185350564</c:v>
                </c:pt>
                <c:pt idx="244">
                  <c:v>1723.70269359138</c:v>
                </c:pt>
                <c:pt idx="245">
                  <c:v>1792.59909025422</c:v>
                </c:pt>
                <c:pt idx="246">
                  <c:v>1834.24116712083</c:v>
                </c:pt>
                <c:pt idx="247">
                  <c:v>1895.06460422256</c:v>
                </c:pt>
                <c:pt idx="248">
                  <c:v>1899.82121637916</c:v>
                </c:pt>
                <c:pt idx="249">
                  <c:v>1979.99367171036</c:v>
                </c:pt>
                <c:pt idx="250">
                  <c:v>1972.92509430235</c:v>
                </c:pt>
                <c:pt idx="251">
                  <c:v>2059.53650594222</c:v>
                </c:pt>
                <c:pt idx="252">
                  <c:v>2099.20317904667</c:v>
                </c:pt>
                <c:pt idx="253">
                  <c:v>2170.66005526142</c:v>
                </c:pt>
                <c:pt idx="254">
                  <c:v>2190.78207397369</c:v>
                </c:pt>
                <c:pt idx="255">
                  <c:v>2211.87930534606</c:v>
                </c:pt>
                <c:pt idx="256">
                  <c:v>2244.48240630686</c:v>
                </c:pt>
                <c:pt idx="257">
                  <c:v>2302.36760756551</c:v>
                </c:pt>
                <c:pt idx="258">
                  <c:v>2311.13962815034</c:v>
                </c:pt>
                <c:pt idx="259">
                  <c:v>2209.03347937866</c:v>
                </c:pt>
                <c:pt idx="260">
                  <c:v>2255.62199545875</c:v>
                </c:pt>
                <c:pt idx="261">
                  <c:v>2382.56840136317</c:v>
                </c:pt>
                <c:pt idx="262">
                  <c:v>2448.27963787277</c:v>
                </c:pt>
                <c:pt idx="263">
                  <c:v>2633.34509569957</c:v>
                </c:pt>
                <c:pt idx="264">
                  <c:v>2581.17852935376</c:v>
                </c:pt>
                <c:pt idx="265">
                  <c:v>2742.45056386779</c:v>
                </c:pt>
                <c:pt idx="266">
                  <c:v>2763.95137628851</c:v>
                </c:pt>
                <c:pt idx="267">
                  <c:v>2650.38061423682</c:v>
                </c:pt>
                <c:pt idx="268">
                  <c:v>2808.60833690675</c:v>
                </c:pt>
                <c:pt idx="269">
                  <c:v>2979.59641245764</c:v>
                </c:pt>
                <c:pt idx="270">
                  <c:v>3113.08233173574</c:v>
                </c:pt>
                <c:pt idx="271">
                  <c:v>3360.79029287195</c:v>
                </c:pt>
                <c:pt idx="272">
                  <c:v>3172.51882066526</c:v>
                </c:pt>
                <c:pt idx="273">
                  <c:v>3346.2776764731</c:v>
                </c:pt>
                <c:pt idx="274">
                  <c:v>3234.5120020789</c:v>
                </c:pt>
                <c:pt idx="275">
                  <c:v>3384.23756265513</c:v>
                </c:pt>
                <c:pt idx="276">
                  <c:v>3442.34492160592</c:v>
                </c:pt>
                <c:pt idx="277">
                  <c:v>3480.41725643888</c:v>
                </c:pt>
                <c:pt idx="278">
                  <c:v>3731.42494897325</c:v>
                </c:pt>
                <c:pt idx="279">
                  <c:v>3922.51122061017</c:v>
                </c:pt>
                <c:pt idx="280">
                  <c:v>3961.97168348951</c:v>
                </c:pt>
                <c:pt idx="281">
                  <c:v>3893.86539025033</c:v>
                </c:pt>
                <c:pt idx="282">
                  <c:v>4052.0342024023</c:v>
                </c:pt>
                <c:pt idx="283">
                  <c:v>4008.88003814671</c:v>
                </c:pt>
                <c:pt idx="284">
                  <c:v>3429.27616223146</c:v>
                </c:pt>
                <c:pt idx="285">
                  <c:v>3648.95559318401</c:v>
                </c:pt>
                <c:pt idx="286">
                  <c:v>3945.76164113359</c:v>
                </c:pt>
                <c:pt idx="287">
                  <c:v>4184.9142542027</c:v>
                </c:pt>
                <c:pt idx="288">
                  <c:v>4426.04901352986</c:v>
                </c:pt>
                <c:pt idx="289">
                  <c:v>4611.14638327568</c:v>
                </c:pt>
                <c:pt idx="290">
                  <c:v>4467.83195368347</c:v>
                </c:pt>
                <c:pt idx="291">
                  <c:v>4646.58991015035</c:v>
                </c:pt>
                <c:pt idx="292">
                  <c:v>4826.55233737047</c:v>
                </c:pt>
                <c:pt idx="293">
                  <c:v>4712.59743668515</c:v>
                </c:pt>
                <c:pt idx="294">
                  <c:v>4974.14659442118</c:v>
                </c:pt>
                <c:pt idx="295">
                  <c:v>4818.85373774335</c:v>
                </c:pt>
                <c:pt idx="296">
                  <c:v>4795.00041174152</c:v>
                </c:pt>
                <c:pt idx="297">
                  <c:v>4663.56945045569</c:v>
                </c:pt>
                <c:pt idx="298">
                  <c:v>4958.68012528052</c:v>
                </c:pt>
                <c:pt idx="299">
                  <c:v>5059.49009222747</c:v>
                </c:pt>
                <c:pt idx="300">
                  <c:v>5357.49405865967</c:v>
                </c:pt>
                <c:pt idx="301">
                  <c:v>5088.33355715261</c:v>
                </c:pt>
                <c:pt idx="302">
                  <c:v>4992.01140291571</c:v>
                </c:pt>
                <c:pt idx="303">
                  <c:v>5480.37987846295</c:v>
                </c:pt>
                <c:pt idx="304">
                  <c:v>5315.47524792</c:v>
                </c:pt>
                <c:pt idx="305">
                  <c:v>5206.40169583269</c:v>
                </c:pt>
                <c:pt idx="306">
                  <c:v>5334.73949763496</c:v>
                </c:pt>
                <c:pt idx="307">
                  <c:v>5251.35751928693</c:v>
                </c:pt>
                <c:pt idx="308">
                  <c:v>5577.51933480984</c:v>
                </c:pt>
                <c:pt idx="309">
                  <c:v>5283.08208912523</c:v>
                </c:pt>
                <c:pt idx="310">
                  <c:v>5260.73465188823</c:v>
                </c:pt>
                <c:pt idx="311">
                  <c:v>4845.97833193336</c:v>
                </c:pt>
                <c:pt idx="312">
                  <c:v>4869.67516597651</c:v>
                </c:pt>
                <c:pt idx="313">
                  <c:v>5042.45124086536</c:v>
                </c:pt>
                <c:pt idx="314">
                  <c:v>4582.68053672326</c:v>
                </c:pt>
                <c:pt idx="315">
                  <c:v>4292.36772472184</c:v>
                </c:pt>
                <c:pt idx="316">
                  <c:v>4625.92762060997</c:v>
                </c:pt>
                <c:pt idx="317">
                  <c:v>4656.92133566806</c:v>
                </c:pt>
                <c:pt idx="318">
                  <c:v>4543.5718703579</c:v>
                </c:pt>
                <c:pt idx="319">
                  <c:v>4498.86312315358</c:v>
                </c:pt>
                <c:pt idx="320">
                  <c:v>4217.23429164416</c:v>
                </c:pt>
                <c:pt idx="321">
                  <c:v>3876.6926225939</c:v>
                </c:pt>
                <c:pt idx="322">
                  <c:v>3950.62115090676</c:v>
                </c:pt>
                <c:pt idx="323">
                  <c:v>4253.67329939282</c:v>
                </c:pt>
                <c:pt idx="324">
                  <c:v>4290.9354774955</c:v>
                </c:pt>
                <c:pt idx="325">
                  <c:v>4228.33072887884</c:v>
                </c:pt>
                <c:pt idx="326">
                  <c:v>4146.80851242606</c:v>
                </c:pt>
                <c:pt idx="327">
                  <c:v>4302.7699805784</c:v>
                </c:pt>
                <c:pt idx="328">
                  <c:v>4041.89303665593</c:v>
                </c:pt>
                <c:pt idx="329">
                  <c:v>4012.10428497578</c:v>
                </c:pt>
                <c:pt idx="330">
                  <c:v>3726.28197571411</c:v>
                </c:pt>
                <c:pt idx="331">
                  <c:v>3435.81829570719</c:v>
                </c:pt>
                <c:pt idx="332">
                  <c:v>3458.39162190999</c:v>
                </c:pt>
                <c:pt idx="333">
                  <c:v>3082.53362044081</c:v>
                </c:pt>
                <c:pt idx="334">
                  <c:v>3353.85822971201</c:v>
                </c:pt>
                <c:pt idx="335">
                  <c:v>3551.26632511286</c:v>
                </c:pt>
                <c:pt idx="336">
                  <c:v>3342.62942851248</c:v>
                </c:pt>
                <c:pt idx="337">
                  <c:v>3255.05253748545</c:v>
                </c:pt>
                <c:pt idx="338">
                  <c:v>3206.22674942317</c:v>
                </c:pt>
                <c:pt idx="339">
                  <c:v>3237.35921116007</c:v>
                </c:pt>
                <c:pt idx="340">
                  <c:v>3504.02048938332</c:v>
                </c:pt>
                <c:pt idx="341">
                  <c:v>3688.64732896893</c:v>
                </c:pt>
                <c:pt idx="342">
                  <c:v>3735.71446888657</c:v>
                </c:pt>
                <c:pt idx="343">
                  <c:v>3801.57511497304</c:v>
                </c:pt>
                <c:pt idx="344">
                  <c:v>3875.70582971502</c:v>
                </c:pt>
                <c:pt idx="345">
                  <c:v>3834.54583380345</c:v>
                </c:pt>
                <c:pt idx="346">
                  <c:v>4051.46609162171</c:v>
                </c:pt>
                <c:pt idx="347">
                  <c:v>4087.11899322798</c:v>
                </c:pt>
                <c:pt idx="348">
                  <c:v>4301.44751323285</c:v>
                </c:pt>
                <c:pt idx="349">
                  <c:v>4380.42208957581</c:v>
                </c:pt>
                <c:pt idx="350">
                  <c:v>4441.30995662091</c:v>
                </c:pt>
                <c:pt idx="351">
                  <c:v>4374.2905893755</c:v>
                </c:pt>
                <c:pt idx="352">
                  <c:v>4305.61422712231</c:v>
                </c:pt>
                <c:pt idx="353">
                  <c:v>4364.68725431842</c:v>
                </c:pt>
                <c:pt idx="354">
                  <c:v>4449.53677454237</c:v>
                </c:pt>
                <c:pt idx="355">
                  <c:v>4302.25710730502</c:v>
                </c:pt>
                <c:pt idx="356">
                  <c:v>4319.63822601853</c:v>
                </c:pt>
                <c:pt idx="357">
                  <c:v>4366.41990800631</c:v>
                </c:pt>
                <c:pt idx="358">
                  <c:v>4433.13880420065</c:v>
                </c:pt>
                <c:pt idx="359">
                  <c:v>4612.50360021861</c:v>
                </c:pt>
                <c:pt idx="360">
                  <c:v>4769.46709773405</c:v>
                </c:pt>
                <c:pt idx="361">
                  <c:v>4653.23518456227</c:v>
                </c:pt>
              </c:numCache>
            </c:numRef>
          </c:yVal>
          <c:smooth val="0"/>
        </c:ser>
        <c:axId val="11003296"/>
        <c:axId val="2402725"/>
      </c:scatterChart>
      <c:valAx>
        <c:axId val="11003296"/>
        <c:scaling>
          <c:orientation val="minMax"/>
          <c:max val="38869"/>
          <c:min val="27395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725"/>
        <c:crossesAt val="0"/>
        <c:crossBetween val="midCat"/>
        <c:majorUnit val="1827"/>
      </c:valAx>
      <c:valAx>
        <c:axId val="2402725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32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3</xdr:row>
      <xdr:rowOff>0</xdr:rowOff>
    </xdr:from>
    <xdr:to>
      <xdr:col>11</xdr:col>
      <xdr:colOff>360</xdr:colOff>
      <xdr:row>41</xdr:row>
      <xdr:rowOff>162000</xdr:rowOff>
    </xdr:to>
    <xdr:graphicFrame>
      <xdr:nvGraphicFramePr>
        <xdr:cNvPr id="0" name="Chart 1"/>
        <xdr:cNvGraphicFramePr/>
      </xdr:nvGraphicFramePr>
      <xdr:xfrm>
        <a:off x="2000880" y="3952800"/>
        <a:ext cx="5105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</xdr:row>
      <xdr:rowOff>0</xdr:rowOff>
    </xdr:from>
    <xdr:to>
      <xdr:col>11</xdr:col>
      <xdr:colOff>360</xdr:colOff>
      <xdr:row>22</xdr:row>
      <xdr:rowOff>162000</xdr:rowOff>
    </xdr:to>
    <xdr:graphicFrame>
      <xdr:nvGraphicFramePr>
        <xdr:cNvPr id="1" name="Chart 2"/>
        <xdr:cNvGraphicFramePr/>
      </xdr:nvGraphicFramePr>
      <xdr:xfrm>
        <a:off x="2000880" y="552600"/>
        <a:ext cx="51058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f aca="false">AVERAGE(B6:B383)</f>
        <v>1.14118253968254</v>
      </c>
      <c r="C2" s="4"/>
      <c r="D2" s="5" t="s">
        <v>2</v>
      </c>
      <c r="E2" s="5"/>
      <c r="F2" s="5"/>
    </row>
    <row r="3" customFormat="false" ht="12.75" hidden="false" customHeight="false" outlineLevel="0" collapsed="false">
      <c r="A3" s="2" t="s">
        <v>3</v>
      </c>
      <c r="B3" s="3" t="n">
        <f aca="false">STDEV(B6:B383)</f>
        <v>4.3157865395145</v>
      </c>
      <c r="C3" s="6"/>
      <c r="D3" s="7" t="s">
        <v>4</v>
      </c>
      <c r="E3" s="5"/>
      <c r="F3" s="5"/>
    </row>
    <row r="4" customFormat="false" ht="25.5" hidden="false" customHeight="false" outlineLevel="0" collapsed="false">
      <c r="A4" s="8" t="s">
        <v>5</v>
      </c>
      <c r="B4" s="8" t="s">
        <v>6</v>
      </c>
      <c r="C4" s="2" t="s">
        <v>7</v>
      </c>
      <c r="D4" s="5"/>
      <c r="E4" s="5"/>
      <c r="F4" s="5"/>
    </row>
    <row r="5" customFormat="false" ht="12.75" hidden="false" customHeight="false" outlineLevel="0" collapsed="false">
      <c r="A5" s="9" t="n">
        <v>27364</v>
      </c>
      <c r="B5" s="8"/>
      <c r="C5" s="10" t="n">
        <v>100</v>
      </c>
      <c r="D5" s="5"/>
      <c r="E5" s="5"/>
      <c r="F5" s="5"/>
    </row>
    <row r="6" customFormat="false" ht="12.75" hidden="false" customHeight="false" outlineLevel="0" collapsed="false">
      <c r="A6" s="9" t="n">
        <v>27395</v>
      </c>
      <c r="B6" s="11" t="n">
        <v>12.719</v>
      </c>
      <c r="C6" s="10" t="n">
        <f aca="false">C5*(1+B6/100)</f>
        <v>112.719</v>
      </c>
      <c r="D6" s="5"/>
      <c r="E6" s="5"/>
      <c r="F6" s="5"/>
    </row>
    <row r="7" customFormat="false" ht="12.75" hidden="false" customHeight="false" outlineLevel="0" collapsed="false">
      <c r="A7" s="9" t="n">
        <v>27426</v>
      </c>
      <c r="B7" s="11" t="n">
        <v>6.378</v>
      </c>
      <c r="C7" s="10" t="n">
        <f aca="false">C6*(1+B7/100)</f>
        <v>119.90821782</v>
      </c>
      <c r="D7" s="5"/>
      <c r="E7" s="5"/>
      <c r="F7" s="5"/>
    </row>
    <row r="8" customFormat="false" ht="12.75" hidden="false" customHeight="false" outlineLevel="0" collapsed="false">
      <c r="A8" s="9" t="n">
        <v>27454</v>
      </c>
      <c r="B8" s="11" t="n">
        <v>2.537</v>
      </c>
      <c r="C8" s="10" t="n">
        <f aca="false">C7*(1+B8/100)</f>
        <v>122.950289306093</v>
      </c>
      <c r="D8" s="5"/>
      <c r="E8" s="5"/>
      <c r="F8" s="5"/>
    </row>
    <row r="9" customFormat="false" ht="12.75" hidden="false" customHeight="false" outlineLevel="0" collapsed="false">
      <c r="A9" s="9" t="n">
        <v>27485</v>
      </c>
      <c r="B9" s="11" t="n">
        <v>5.098</v>
      </c>
      <c r="C9" s="10" t="n">
        <f aca="false">C8*(1+B9/100)</f>
        <v>129.218295054918</v>
      </c>
      <c r="D9" s="5"/>
      <c r="E9" s="5"/>
      <c r="F9" s="5"/>
    </row>
    <row r="10" customFormat="false" ht="12.75" hidden="false" customHeight="false" outlineLevel="0" collapsed="false">
      <c r="A10" s="9" t="n">
        <v>27515</v>
      </c>
      <c r="B10" s="11" t="n">
        <v>4.765</v>
      </c>
      <c r="C10" s="10" t="n">
        <f aca="false">C9*(1+B10/100)</f>
        <v>135.375546814285</v>
      </c>
      <c r="D10" s="5"/>
      <c r="E10" s="5"/>
      <c r="F10" s="5"/>
    </row>
    <row r="11" customFormat="false" ht="12.75" hidden="false" customHeight="false" outlineLevel="0" collapsed="false">
      <c r="A11" s="9" t="n">
        <v>27546</v>
      </c>
      <c r="B11" s="11" t="n">
        <v>4.772</v>
      </c>
      <c r="C11" s="10" t="n">
        <f aca="false">C10*(1+B11/100)</f>
        <v>141.835667908263</v>
      </c>
      <c r="D11" s="5"/>
      <c r="E11" s="5"/>
      <c r="F11" s="5"/>
    </row>
    <row r="12" customFormat="false" ht="12.75" hidden="false" customHeight="false" outlineLevel="0" collapsed="false">
      <c r="A12" s="9" t="n">
        <v>27576</v>
      </c>
      <c r="B12" s="11" t="n">
        <v>-6.44</v>
      </c>
      <c r="C12" s="10" t="n">
        <f aca="false">C11*(1+B12/100)</f>
        <v>132.70145089497</v>
      </c>
      <c r="D12" s="5"/>
      <c r="E12" s="5"/>
      <c r="F12" s="5"/>
    </row>
    <row r="13" customFormat="false" ht="12.75" hidden="false" customHeight="false" outlineLevel="0" collapsed="false">
      <c r="A13" s="9" t="n">
        <v>27607</v>
      </c>
      <c r="B13" s="11" t="n">
        <v>-1.758</v>
      </c>
      <c r="C13" s="10" t="n">
        <f aca="false">C12*(1+B13/100)</f>
        <v>130.368559388237</v>
      </c>
      <c r="D13" s="5"/>
      <c r="E13" s="5"/>
      <c r="F13" s="5"/>
    </row>
    <row r="14" customFormat="false" ht="12.75" hidden="false" customHeight="false" outlineLevel="0" collapsed="false">
      <c r="A14" s="9" t="n">
        <v>27638</v>
      </c>
      <c r="B14" s="11" t="n">
        <v>-3.119</v>
      </c>
      <c r="C14" s="10" t="n">
        <f aca="false">C13*(1+B14/100)</f>
        <v>126.302364020918</v>
      </c>
      <c r="D14" s="5"/>
      <c r="E14" s="5"/>
      <c r="F14" s="5"/>
    </row>
    <row r="15" customFormat="false" ht="12.75" hidden="false" customHeight="false" outlineLevel="0" collapsed="false">
      <c r="A15" s="9" t="n">
        <v>27668</v>
      </c>
      <c r="B15" s="11" t="n">
        <v>6.534</v>
      </c>
      <c r="C15" s="10" t="n">
        <f aca="false">C14*(1+B15/100)</f>
        <v>134.554960486045</v>
      </c>
      <c r="D15" s="5"/>
      <c r="E15" s="5"/>
      <c r="F15" s="5"/>
    </row>
    <row r="16" customFormat="false" ht="12.75" hidden="false" customHeight="false" outlineLevel="0" collapsed="false">
      <c r="A16" s="9" t="n">
        <v>27699</v>
      </c>
      <c r="B16" s="11" t="n">
        <v>2.819</v>
      </c>
      <c r="C16" s="10" t="n">
        <f aca="false">C15*(1+B16/100)</f>
        <v>138.348064822146</v>
      </c>
      <c r="D16" s="5"/>
      <c r="E16" s="5"/>
      <c r="F16" s="5"/>
    </row>
    <row r="17" customFormat="false" ht="12.75" hidden="false" customHeight="false" outlineLevel="0" collapsed="false">
      <c r="A17" s="9" t="n">
        <v>27729</v>
      </c>
      <c r="B17" s="11" t="n">
        <v>-0.811</v>
      </c>
      <c r="C17" s="10" t="n">
        <f aca="false">C16*(1+B17/100)</f>
        <v>137.226062016438</v>
      </c>
      <c r="D17" s="5"/>
      <c r="E17" s="5"/>
      <c r="F17" s="5"/>
    </row>
    <row r="18" customFormat="false" ht="12.75" hidden="false" customHeight="false" outlineLevel="0" collapsed="false">
      <c r="A18" s="9" t="n">
        <v>27760</v>
      </c>
      <c r="B18" s="11" t="n">
        <v>12.174</v>
      </c>
      <c r="C18" s="10" t="n">
        <f aca="false">C17*(1+B18/100)</f>
        <v>153.93196280632</v>
      </c>
      <c r="D18" s="5"/>
      <c r="E18" s="5"/>
      <c r="F18" s="5"/>
    </row>
    <row r="19" customFormat="false" ht="12.75" hidden="false" customHeight="false" outlineLevel="0" collapsed="false">
      <c r="A19" s="9" t="n">
        <v>27791</v>
      </c>
      <c r="B19" s="11" t="n">
        <v>-0.843</v>
      </c>
      <c r="C19" s="10" t="n">
        <f aca="false">C18*(1+B19/100)</f>
        <v>152.634316359862</v>
      </c>
      <c r="D19" s="5"/>
      <c r="E19" s="5"/>
      <c r="F19" s="5"/>
    </row>
    <row r="20" customFormat="false" ht="12.75" hidden="false" customHeight="false" outlineLevel="0" collapsed="false">
      <c r="A20" s="9" t="n">
        <v>27820</v>
      </c>
      <c r="B20" s="11" t="n">
        <v>3.37</v>
      </c>
      <c r="C20" s="10" t="n">
        <f aca="false">C19*(1+B20/100)</f>
        <v>157.77809282119</v>
      </c>
      <c r="D20" s="5"/>
      <c r="E20" s="5"/>
      <c r="F20" s="5"/>
    </row>
    <row r="21" customFormat="false" ht="12.75" hidden="false" customHeight="false" outlineLevel="0" collapsed="false">
      <c r="A21" s="9" t="n">
        <v>27851</v>
      </c>
      <c r="B21" s="11" t="n">
        <v>-0.778</v>
      </c>
      <c r="C21" s="10" t="n">
        <f aca="false">C20*(1+B21/100)</f>
        <v>156.550579259041</v>
      </c>
      <c r="D21" s="5"/>
      <c r="E21" s="5"/>
      <c r="F21" s="5"/>
    </row>
    <row r="22" customFormat="false" ht="12.75" hidden="false" customHeight="false" outlineLevel="0" collapsed="false">
      <c r="A22" s="9" t="n">
        <v>27881</v>
      </c>
      <c r="B22" s="11" t="n">
        <v>-1.112</v>
      </c>
      <c r="C22" s="10" t="n">
        <f aca="false">C21*(1+B22/100)</f>
        <v>154.80973681768</v>
      </c>
      <c r="D22" s="5"/>
      <c r="E22" s="5"/>
      <c r="F22" s="5"/>
    </row>
    <row r="23" customFormat="false" ht="12.75" hidden="false" customHeight="false" outlineLevel="0" collapsed="false">
      <c r="A23" s="9" t="n">
        <v>27912</v>
      </c>
      <c r="B23" s="11" t="n">
        <v>4.432</v>
      </c>
      <c r="C23" s="10" t="n">
        <f aca="false">C22*(1+B23/100)</f>
        <v>161.67090435344</v>
      </c>
      <c r="D23" s="5"/>
      <c r="E23" s="5"/>
      <c r="F23" s="5"/>
      <c r="M23" s="12"/>
    </row>
    <row r="24" customFormat="false" ht="12.75" hidden="false" customHeight="false" outlineLevel="0" collapsed="false">
      <c r="A24" s="9" t="n">
        <v>27942</v>
      </c>
      <c r="B24" s="11" t="n">
        <v>-0.479</v>
      </c>
      <c r="C24" s="10" t="n">
        <f aca="false">C23*(1+B24/100)</f>
        <v>160.896500721587</v>
      </c>
      <c r="D24" s="5"/>
      <c r="E24" s="5"/>
      <c r="F24" s="5"/>
      <c r="M24" s="13"/>
    </row>
    <row r="25" customFormat="false" ht="12.75" hidden="false" customHeight="false" outlineLevel="0" collapsed="false">
      <c r="A25" s="9" t="n">
        <v>27973</v>
      </c>
      <c r="B25" s="11" t="n">
        <v>-0.184</v>
      </c>
      <c r="C25" s="10" t="n">
        <f aca="false">C24*(1+B25/100)</f>
        <v>160.600451160259</v>
      </c>
      <c r="D25" s="5"/>
      <c r="E25" s="5"/>
      <c r="F25" s="5"/>
    </row>
    <row r="26" customFormat="false" ht="12.75" hidden="false" customHeight="false" outlineLevel="0" collapsed="false">
      <c r="A26" s="9" t="n">
        <v>28004</v>
      </c>
      <c r="B26" s="11" t="n">
        <v>2.585</v>
      </c>
      <c r="C26" s="10" t="n">
        <f aca="false">C25*(1+B26/100)</f>
        <v>164.751972822752</v>
      </c>
      <c r="D26" s="5"/>
      <c r="E26" s="5"/>
      <c r="F26" s="5"/>
    </row>
    <row r="27" customFormat="false" ht="12.75" hidden="false" customHeight="false" outlineLevel="0" collapsed="false">
      <c r="A27" s="9" t="n">
        <v>28034</v>
      </c>
      <c r="B27" s="11" t="n">
        <v>-1.862</v>
      </c>
      <c r="C27" s="10" t="n">
        <f aca="false">C26*(1+B27/100)</f>
        <v>161.684291088792</v>
      </c>
      <c r="D27" s="5"/>
      <c r="E27" s="5"/>
      <c r="F27" s="5"/>
    </row>
    <row r="28" customFormat="false" ht="12.75" hidden="false" customHeight="false" outlineLevel="0" collapsed="false">
      <c r="A28" s="9" t="n">
        <v>28065</v>
      </c>
      <c r="B28" s="11" t="n">
        <v>-0.408</v>
      </c>
      <c r="C28" s="10" t="n">
        <f aca="false">C27*(1+B28/100)</f>
        <v>161.02461918115</v>
      </c>
      <c r="D28" s="5"/>
      <c r="E28" s="5"/>
      <c r="F28" s="5"/>
    </row>
    <row r="29" customFormat="false" ht="12.75" hidden="false" customHeight="false" outlineLevel="0" collapsed="false">
      <c r="A29" s="9" t="n">
        <v>28095</v>
      </c>
      <c r="B29" s="11" t="n">
        <v>5.612</v>
      </c>
      <c r="C29" s="10" t="n">
        <f aca="false">C28*(1+B29/100)</f>
        <v>170.061320809596</v>
      </c>
      <c r="D29" s="5"/>
      <c r="E29" s="5"/>
      <c r="F29" s="5"/>
    </row>
    <row r="30" customFormat="false" ht="12.75" hidden="false" customHeight="false" outlineLevel="0" collapsed="false">
      <c r="A30" s="9" t="n">
        <v>28126</v>
      </c>
      <c r="B30" s="11" t="n">
        <v>-4.727</v>
      </c>
      <c r="C30" s="10" t="n">
        <f aca="false">C29*(1+B30/100)</f>
        <v>162.022522174927</v>
      </c>
      <c r="D30" s="5"/>
      <c r="E30" s="5"/>
      <c r="F30" s="5"/>
    </row>
    <row r="31" customFormat="false" ht="12.75" hidden="false" customHeight="false" outlineLevel="0" collapsed="false">
      <c r="A31" s="9" t="n">
        <v>28157</v>
      </c>
      <c r="B31" s="11" t="n">
        <v>-1.823</v>
      </c>
      <c r="C31" s="10" t="n">
        <f aca="false">C30*(1+B31/100)</f>
        <v>159.068851595678</v>
      </c>
      <c r="D31" s="5"/>
      <c r="E31" s="5"/>
      <c r="F31" s="5"/>
    </row>
    <row r="32" customFormat="false" ht="12.75" hidden="false" customHeight="false" outlineLevel="0" collapsed="false">
      <c r="A32" s="9" t="n">
        <v>28185</v>
      </c>
      <c r="B32" s="11" t="n">
        <v>-1.052</v>
      </c>
      <c r="C32" s="10" t="n">
        <f aca="false">C31*(1+B32/100)</f>
        <v>157.395447276891</v>
      </c>
      <c r="D32" s="5"/>
      <c r="E32" s="5"/>
      <c r="F32" s="5"/>
    </row>
    <row r="33" customFormat="false" ht="12.75" hidden="false" customHeight="false" outlineLevel="0" collapsed="false">
      <c r="A33" s="9" t="n">
        <v>28216</v>
      </c>
      <c r="B33" s="11" t="n">
        <v>0.417</v>
      </c>
      <c r="C33" s="10" t="n">
        <f aca="false">C32*(1+B33/100)</f>
        <v>158.051786292036</v>
      </c>
      <c r="D33" s="5"/>
      <c r="E33" s="5"/>
      <c r="F33" s="5"/>
    </row>
    <row r="34" customFormat="false" ht="12.75" hidden="false" customHeight="false" outlineLevel="0" collapsed="false">
      <c r="A34" s="9" t="n">
        <v>28246</v>
      </c>
      <c r="B34" s="11" t="n">
        <v>-1.961</v>
      </c>
      <c r="C34" s="10" t="n">
        <f aca="false">C33*(1+B34/100)</f>
        <v>154.952390762849</v>
      </c>
      <c r="D34" s="5"/>
      <c r="E34" s="5"/>
      <c r="F34" s="5"/>
    </row>
    <row r="35" customFormat="false" ht="12.75" hidden="false" customHeight="false" outlineLevel="0" collapsed="false">
      <c r="A35" s="9" t="n">
        <v>28277</v>
      </c>
      <c r="B35" s="11" t="n">
        <v>4.942</v>
      </c>
      <c r="C35" s="10" t="n">
        <f aca="false">C34*(1+B35/100)</f>
        <v>162.610137914349</v>
      </c>
      <c r="D35" s="5"/>
      <c r="E35" s="5"/>
      <c r="F35" s="5"/>
    </row>
    <row r="36" customFormat="false" ht="12.75" hidden="false" customHeight="false" outlineLevel="0" collapsed="false">
      <c r="A36" s="9" t="n">
        <v>28307</v>
      </c>
      <c r="B36" s="11" t="n">
        <v>-1.244</v>
      </c>
      <c r="C36" s="10" t="n">
        <f aca="false">C35*(1+B36/100)</f>
        <v>160.587267798694</v>
      </c>
      <c r="D36" s="5"/>
      <c r="E36" s="5"/>
      <c r="F36" s="5"/>
    </row>
    <row r="37" customFormat="false" ht="12.75" hidden="false" customHeight="false" outlineLevel="0" collapsed="false">
      <c r="A37" s="9" t="n">
        <v>28338</v>
      </c>
      <c r="B37" s="11" t="n">
        <v>-1.72</v>
      </c>
      <c r="C37" s="10" t="n">
        <f aca="false">C36*(1+B37/100)</f>
        <v>157.825166792557</v>
      </c>
      <c r="D37" s="5"/>
      <c r="E37" s="5"/>
      <c r="F37" s="5"/>
    </row>
    <row r="38" customFormat="false" ht="12.75" hidden="false" customHeight="false" outlineLevel="0" collapsed="false">
      <c r="A38" s="9" t="n">
        <v>28369</v>
      </c>
      <c r="B38" s="11" t="n">
        <v>0.155</v>
      </c>
      <c r="C38" s="10" t="n">
        <f aca="false">C37*(1+B38/100)</f>
        <v>158.069795801085</v>
      </c>
      <c r="D38" s="5"/>
      <c r="E38" s="5"/>
      <c r="F38" s="5"/>
    </row>
    <row r="39" customFormat="false" ht="12.75" hidden="false" customHeight="false" outlineLevel="0" collapsed="false">
      <c r="A39" s="9" t="n">
        <v>28399</v>
      </c>
      <c r="B39" s="11" t="n">
        <v>-3.895</v>
      </c>
      <c r="C39" s="10" t="n">
        <f aca="false">C38*(1+B39/100)</f>
        <v>151.912977254633</v>
      </c>
      <c r="D39" s="5"/>
      <c r="E39" s="5"/>
      <c r="F39" s="5"/>
    </row>
    <row r="40" customFormat="false" ht="12.75" hidden="false" customHeight="false" outlineLevel="0" collapsed="false">
      <c r="A40" s="9" t="n">
        <v>28430</v>
      </c>
      <c r="B40" s="11" t="n">
        <v>3.162</v>
      </c>
      <c r="C40" s="10" t="n">
        <f aca="false">C39*(1+B40/100)</f>
        <v>156.716465595425</v>
      </c>
      <c r="D40" s="5"/>
      <c r="E40" s="5"/>
      <c r="F40" s="5"/>
    </row>
    <row r="41" customFormat="false" ht="12.75" hidden="false" customHeight="false" outlineLevel="0" collapsed="false">
      <c r="A41" s="9" t="n">
        <v>28460</v>
      </c>
      <c r="B41" s="11" t="n">
        <v>0.749</v>
      </c>
      <c r="C41" s="10" t="n">
        <f aca="false">C40*(1+B41/100)</f>
        <v>157.890271922734</v>
      </c>
      <c r="D41" s="5"/>
      <c r="E41" s="5"/>
      <c r="F41" s="5"/>
    </row>
    <row r="42" customFormat="false" ht="12.75" hidden="false" customHeight="false" outlineLevel="0" collapsed="false">
      <c r="A42" s="9" t="n">
        <v>28491</v>
      </c>
      <c r="B42" s="11" t="n">
        <v>-5.741</v>
      </c>
      <c r="C42" s="10" t="n">
        <f aca="false">C41*(1+B42/100)</f>
        <v>148.82579141165</v>
      </c>
      <c r="D42" s="5"/>
      <c r="E42" s="5"/>
      <c r="F42" s="5"/>
    </row>
    <row r="43" customFormat="false" ht="12.75" hidden="false" customHeight="false" outlineLevel="0" collapsed="false">
      <c r="A43" s="9" t="n">
        <v>28522</v>
      </c>
      <c r="B43" s="11" t="n">
        <v>-2.028</v>
      </c>
      <c r="C43" s="10" t="n">
        <f aca="false">C42*(1+B43/100)</f>
        <v>145.807604361822</v>
      </c>
      <c r="D43" s="5"/>
      <c r="E43" s="5"/>
      <c r="F43" s="5"/>
    </row>
    <row r="44" customFormat="false" ht="12.75" hidden="false" customHeight="false" outlineLevel="0" collapsed="false">
      <c r="A44" s="9" t="n">
        <v>28550</v>
      </c>
      <c r="B44" s="11" t="n">
        <v>2.941</v>
      </c>
      <c r="C44" s="10" t="n">
        <f aca="false">C43*(1+B44/100)</f>
        <v>150.095806006103</v>
      </c>
      <c r="D44" s="5"/>
      <c r="E44" s="5"/>
      <c r="F44" s="5"/>
    </row>
    <row r="45" customFormat="false" ht="12.75" hidden="false" customHeight="false" outlineLevel="0" collapsed="false">
      <c r="A45" s="9" t="n">
        <v>28581</v>
      </c>
      <c r="B45" s="11" t="n">
        <v>9.024</v>
      </c>
      <c r="C45" s="10" t="n">
        <f aca="false">C44*(1+B45/100)</f>
        <v>163.640451540094</v>
      </c>
      <c r="D45" s="5"/>
      <c r="E45" s="5"/>
      <c r="F45" s="5"/>
    </row>
    <row r="46" customFormat="false" ht="12.75" hidden="false" customHeight="false" outlineLevel="0" collapsed="false">
      <c r="A46" s="9" t="n">
        <v>28611</v>
      </c>
      <c r="B46" s="11" t="n">
        <v>0.919</v>
      </c>
      <c r="C46" s="10" t="n">
        <f aca="false">C45*(1+B46/100)</f>
        <v>165.144307289747</v>
      </c>
      <c r="D46" s="5"/>
      <c r="E46" s="5"/>
      <c r="F46" s="5"/>
    </row>
    <row r="47" customFormat="false" ht="12.75" hidden="false" customHeight="false" outlineLevel="0" collapsed="false">
      <c r="A47" s="9" t="n">
        <v>28642</v>
      </c>
      <c r="B47" s="11" t="n">
        <v>-1.377</v>
      </c>
      <c r="C47" s="10" t="n">
        <f aca="false">C46*(1+B47/100)</f>
        <v>162.870270178367</v>
      </c>
      <c r="D47" s="5"/>
      <c r="E47" s="5"/>
      <c r="F47" s="5"/>
    </row>
    <row r="48" customFormat="false" ht="12.75" hidden="false" customHeight="false" outlineLevel="0" collapsed="false">
      <c r="A48" s="9" t="n">
        <v>28672</v>
      </c>
      <c r="B48" s="11" t="n">
        <v>5.831</v>
      </c>
      <c r="C48" s="10" t="n">
        <f aca="false">C47*(1+B48/100)</f>
        <v>172.367235632468</v>
      </c>
      <c r="D48" s="5"/>
      <c r="E48" s="5"/>
      <c r="F48" s="5"/>
    </row>
    <row r="49" customFormat="false" ht="12.75" hidden="false" customHeight="false" outlineLevel="0" collapsed="false">
      <c r="A49" s="9" t="n">
        <v>28703</v>
      </c>
      <c r="B49" s="11" t="n">
        <v>3.01</v>
      </c>
      <c r="C49" s="10" t="n">
        <f aca="false">C48*(1+B49/100)</f>
        <v>177.555489425005</v>
      </c>
      <c r="D49" s="5"/>
      <c r="E49" s="5"/>
      <c r="F49" s="5"/>
    </row>
    <row r="50" customFormat="false" ht="12.75" hidden="false" customHeight="false" outlineLevel="0" collapsed="false">
      <c r="A50" s="9" t="n">
        <v>28734</v>
      </c>
      <c r="B50" s="11" t="n">
        <v>-0.319</v>
      </c>
      <c r="C50" s="10" t="n">
        <f aca="false">C49*(1+B50/100)</f>
        <v>176.98908741374</v>
      </c>
      <c r="D50" s="5"/>
      <c r="E50" s="5"/>
      <c r="F50" s="5"/>
    </row>
    <row r="51" customFormat="false" ht="12.75" hidden="false" customHeight="false" outlineLevel="0" collapsed="false">
      <c r="A51" s="9" t="n">
        <v>28764</v>
      </c>
      <c r="B51" s="11" t="n">
        <v>-8.719</v>
      </c>
      <c r="C51" s="10" t="n">
        <f aca="false">C50*(1+B51/100)</f>
        <v>161.557408882136</v>
      </c>
      <c r="D51" s="5"/>
      <c r="E51" s="5"/>
      <c r="F51" s="5"/>
    </row>
    <row r="52" customFormat="false" ht="12.75" hidden="false" customHeight="false" outlineLevel="0" collapsed="false">
      <c r="A52" s="9" t="n">
        <v>28795</v>
      </c>
      <c r="B52" s="11" t="n">
        <v>2.147</v>
      </c>
      <c r="C52" s="10" t="n">
        <f aca="false">C51*(1+B52/100)</f>
        <v>165.026046450835</v>
      </c>
      <c r="D52" s="5"/>
      <c r="E52" s="5"/>
      <c r="F52" s="5"/>
    </row>
    <row r="53" customFormat="false" ht="12.75" hidden="false" customHeight="false" outlineLevel="0" collapsed="false">
      <c r="A53" s="9" t="n">
        <v>28825</v>
      </c>
      <c r="B53" s="11" t="n">
        <v>1.964</v>
      </c>
      <c r="C53" s="10" t="n">
        <f aca="false">C52*(1+B53/100)</f>
        <v>168.267158003129</v>
      </c>
      <c r="D53" s="5"/>
      <c r="E53" s="5"/>
      <c r="F53" s="5"/>
    </row>
    <row r="54" customFormat="false" ht="12.75" hidden="false" customHeight="false" outlineLevel="0" collapsed="false">
      <c r="A54" s="9" t="n">
        <v>28856</v>
      </c>
      <c r="B54" s="11" t="n">
        <v>4.432</v>
      </c>
      <c r="C54" s="10" t="n">
        <f aca="false">C53*(1+B54/100)</f>
        <v>175.724758445828</v>
      </c>
      <c r="D54" s="5"/>
      <c r="E54" s="5"/>
      <c r="F54" s="5"/>
    </row>
    <row r="55" customFormat="false" ht="12.75" hidden="false" customHeight="false" outlineLevel="0" collapsed="false">
      <c r="A55" s="9" t="n">
        <v>28887</v>
      </c>
      <c r="B55" s="11" t="n">
        <v>-3.212</v>
      </c>
      <c r="C55" s="10" t="n">
        <f aca="false">C54*(1+B55/100)</f>
        <v>170.080479204548</v>
      </c>
      <c r="D55" s="5"/>
      <c r="E55" s="5"/>
      <c r="F55" s="5"/>
    </row>
    <row r="56" customFormat="false" ht="12.75" hidden="false" customHeight="false" outlineLevel="0" collapsed="false">
      <c r="A56" s="9" t="n">
        <v>28915</v>
      </c>
      <c r="B56" s="11" t="n">
        <v>5.962</v>
      </c>
      <c r="C56" s="10" t="n">
        <f aca="false">C55*(1+B56/100)</f>
        <v>180.220677374723</v>
      </c>
      <c r="D56" s="5"/>
      <c r="E56" s="5"/>
      <c r="F56" s="5"/>
    </row>
    <row r="57" customFormat="false" ht="12.75" hidden="false" customHeight="false" outlineLevel="0" collapsed="false">
      <c r="A57" s="9" t="n">
        <v>28946</v>
      </c>
      <c r="B57" s="11" t="n">
        <v>0.63</v>
      </c>
      <c r="C57" s="10" t="n">
        <f aca="false">C56*(1+B57/100)</f>
        <v>181.356067642184</v>
      </c>
      <c r="D57" s="5"/>
      <c r="E57" s="5"/>
      <c r="F57" s="5"/>
    </row>
    <row r="58" customFormat="false" ht="12.75" hidden="false" customHeight="false" outlineLevel="0" collapsed="false">
      <c r="A58" s="9" t="n">
        <v>28976</v>
      </c>
      <c r="B58" s="11" t="n">
        <v>-2.172</v>
      </c>
      <c r="C58" s="10" t="n">
        <f aca="false">C57*(1+B58/100)</f>
        <v>177.417013852996</v>
      </c>
      <c r="D58" s="5"/>
      <c r="E58" s="5"/>
      <c r="F58" s="5"/>
    </row>
    <row r="59" customFormat="false" ht="12.75" hidden="false" customHeight="false" outlineLevel="0" collapsed="false">
      <c r="A59" s="9" t="n">
        <v>29007</v>
      </c>
      <c r="B59" s="11" t="n">
        <v>4.35</v>
      </c>
      <c r="C59" s="10" t="n">
        <f aca="false">C58*(1+B59/100)</f>
        <v>185.134653955601</v>
      </c>
      <c r="D59" s="5"/>
      <c r="E59" s="5"/>
      <c r="F59" s="5"/>
    </row>
    <row r="60" customFormat="false" ht="12.75" hidden="false" customHeight="false" outlineLevel="0" collapsed="false">
      <c r="A60" s="9" t="n">
        <v>29037</v>
      </c>
      <c r="B60" s="11" t="n">
        <v>1.341</v>
      </c>
      <c r="C60" s="10" t="n">
        <f aca="false">C59*(1+B60/100)</f>
        <v>187.617309665146</v>
      </c>
      <c r="D60" s="5"/>
      <c r="E60" s="5"/>
      <c r="F60" s="5"/>
    </row>
    <row r="61" customFormat="false" ht="12.75" hidden="false" customHeight="false" outlineLevel="0" collapsed="false">
      <c r="A61" s="9" t="n">
        <v>29068</v>
      </c>
      <c r="B61" s="11" t="n">
        <v>5.77</v>
      </c>
      <c r="C61" s="10" t="n">
        <f aca="false">C60*(1+B61/100)</f>
        <v>198.442828432825</v>
      </c>
      <c r="D61" s="5"/>
      <c r="E61" s="5"/>
      <c r="F61" s="5"/>
    </row>
    <row r="62" customFormat="false" ht="12.75" hidden="false" customHeight="false" outlineLevel="0" collapsed="false">
      <c r="A62" s="9" t="n">
        <v>29099</v>
      </c>
      <c r="B62" s="11" t="n">
        <v>0.43</v>
      </c>
      <c r="C62" s="10" t="n">
        <f aca="false">C61*(1+B62/100)</f>
        <v>199.296132595086</v>
      </c>
      <c r="D62" s="5"/>
      <c r="E62" s="5"/>
      <c r="F62" s="5"/>
    </row>
    <row r="63" customFormat="false" ht="12.75" hidden="false" customHeight="false" outlineLevel="0" collapsed="false">
      <c r="A63" s="9" t="n">
        <v>29129</v>
      </c>
      <c r="B63" s="11" t="n">
        <v>-6.403</v>
      </c>
      <c r="C63" s="10" t="n">
        <f aca="false">C62*(1+B63/100)</f>
        <v>186.535201225023</v>
      </c>
      <c r="D63" s="5"/>
      <c r="E63" s="5"/>
      <c r="F63" s="5"/>
    </row>
    <row r="64" customFormat="false" ht="12.75" hidden="false" customHeight="false" outlineLevel="0" collapsed="false">
      <c r="A64" s="9" t="n">
        <v>29160</v>
      </c>
      <c r="B64" s="11" t="n">
        <v>4.753</v>
      </c>
      <c r="C64" s="10" t="n">
        <f aca="false">C63*(1+B64/100)</f>
        <v>195.401219339248</v>
      </c>
      <c r="D64" s="5"/>
      <c r="E64" s="5"/>
      <c r="F64" s="5"/>
    </row>
    <row r="65" customFormat="false" ht="12.75" hidden="false" customHeight="false" outlineLevel="0" collapsed="false">
      <c r="A65" s="9" t="n">
        <v>29190</v>
      </c>
      <c r="B65" s="11" t="n">
        <v>2.138</v>
      </c>
      <c r="C65" s="10" t="n">
        <f aca="false">C64*(1+B65/100)</f>
        <v>199.578897408721</v>
      </c>
      <c r="D65" s="5"/>
      <c r="E65" s="5"/>
      <c r="F65" s="5"/>
    </row>
    <row r="66" customFormat="false" ht="12.75" hidden="false" customHeight="false" outlineLevel="0" collapsed="false">
      <c r="A66" s="9" t="n">
        <v>29221</v>
      </c>
      <c r="B66" s="11" t="n">
        <v>6.216</v>
      </c>
      <c r="C66" s="10" t="n">
        <f aca="false">C65*(1+B66/100)</f>
        <v>211.984721671647</v>
      </c>
      <c r="D66" s="5"/>
      <c r="E66" s="5"/>
      <c r="F66" s="5"/>
    </row>
    <row r="67" customFormat="false" ht="12.75" hidden="false" customHeight="false" outlineLevel="0" collapsed="false">
      <c r="A67" s="9" t="n">
        <v>29252</v>
      </c>
      <c r="B67" s="11" t="n">
        <v>-0.009</v>
      </c>
      <c r="C67" s="10" t="n">
        <f aca="false">C66*(1+B67/100)</f>
        <v>211.965643046697</v>
      </c>
      <c r="D67" s="5"/>
      <c r="E67" s="5"/>
      <c r="F67" s="5"/>
    </row>
    <row r="68" customFormat="false" ht="12.75" hidden="false" customHeight="false" outlineLevel="0" collapsed="false">
      <c r="A68" s="9" t="n">
        <v>29281</v>
      </c>
      <c r="B68" s="11" t="n">
        <v>-9.722</v>
      </c>
      <c r="C68" s="10" t="n">
        <f aca="false">C67*(1+B68/100)</f>
        <v>191.358343229697</v>
      </c>
      <c r="D68" s="5"/>
      <c r="E68" s="5"/>
      <c r="F68" s="5"/>
    </row>
    <row r="69" customFormat="false" ht="12.75" hidden="false" customHeight="false" outlineLevel="0" collapsed="false">
      <c r="A69" s="9" t="n">
        <v>29312</v>
      </c>
      <c r="B69" s="11" t="n">
        <v>4.623</v>
      </c>
      <c r="C69" s="10" t="n">
        <f aca="false">C68*(1+B69/100)</f>
        <v>200.204839437206</v>
      </c>
      <c r="D69" s="5"/>
      <c r="E69" s="5"/>
      <c r="F69" s="5"/>
    </row>
    <row r="70" customFormat="false" ht="12.75" hidden="false" customHeight="false" outlineLevel="0" collapsed="false">
      <c r="A70" s="9" t="n">
        <v>29342</v>
      </c>
      <c r="B70" s="11" t="n">
        <v>5.146</v>
      </c>
      <c r="C70" s="10" t="n">
        <f aca="false">C69*(1+B70/100)</f>
        <v>210.507380474644</v>
      </c>
      <c r="D70" s="5"/>
      <c r="E70" s="5"/>
      <c r="F70" s="5"/>
    </row>
    <row r="71" customFormat="false" ht="12.75" hidden="false" customHeight="false" outlineLevel="0" collapsed="false">
      <c r="A71" s="9" t="n">
        <v>29373</v>
      </c>
      <c r="B71" s="11" t="n">
        <v>3.164</v>
      </c>
      <c r="C71" s="10" t="n">
        <f aca="false">C70*(1+B71/100)</f>
        <v>217.167833992862</v>
      </c>
      <c r="D71" s="5"/>
      <c r="E71" s="5"/>
      <c r="F71" s="5"/>
    </row>
    <row r="72" customFormat="false" ht="12.75" hidden="false" customHeight="false" outlineLevel="0" collapsed="false">
      <c r="A72" s="9" t="n">
        <v>29403</v>
      </c>
      <c r="B72" s="11" t="n">
        <v>6.959</v>
      </c>
      <c r="C72" s="10" t="n">
        <f aca="false">C71*(1+B72/100)</f>
        <v>232.280543560425</v>
      </c>
      <c r="D72" s="5"/>
      <c r="E72" s="5"/>
      <c r="F72" s="5"/>
    </row>
    <row r="73" customFormat="false" ht="12.75" hidden="false" customHeight="false" outlineLevel="0" collapsed="false">
      <c r="A73" s="9" t="n">
        <v>29434</v>
      </c>
      <c r="B73" s="11" t="n">
        <v>1.011</v>
      </c>
      <c r="C73" s="10" t="n">
        <f aca="false">C72*(1+B73/100)</f>
        <v>234.628899855821</v>
      </c>
      <c r="D73" s="5"/>
      <c r="E73" s="5"/>
      <c r="F73" s="5"/>
    </row>
    <row r="74" customFormat="false" ht="12.75" hidden="false" customHeight="false" outlineLevel="0" collapsed="false">
      <c r="A74" s="9" t="n">
        <v>29465</v>
      </c>
      <c r="B74" s="11" t="n">
        <v>2.942</v>
      </c>
      <c r="C74" s="10" t="n">
        <f aca="false">C73*(1+B74/100)</f>
        <v>241.531682089579</v>
      </c>
      <c r="D74" s="5"/>
      <c r="E74" s="5"/>
      <c r="F74" s="5"/>
    </row>
    <row r="75" customFormat="false" ht="12.75" hidden="false" customHeight="false" outlineLevel="0" collapsed="false">
      <c r="A75" s="9" t="n">
        <v>29495</v>
      </c>
      <c r="B75" s="11" t="n">
        <v>2.025</v>
      </c>
      <c r="C75" s="10" t="n">
        <f aca="false">C74*(1+B75/100)</f>
        <v>246.422698651893</v>
      </c>
      <c r="D75" s="5"/>
      <c r="E75" s="5"/>
      <c r="F75" s="5"/>
    </row>
    <row r="76" customFormat="false" ht="12.75" hidden="false" customHeight="false" outlineLevel="0" collapsed="false">
      <c r="A76" s="9" t="n">
        <v>29526</v>
      </c>
      <c r="B76" s="11" t="n">
        <v>10.653</v>
      </c>
      <c r="C76" s="10" t="n">
        <f aca="false">C75*(1+B76/100)</f>
        <v>272.67410873928</v>
      </c>
      <c r="D76" s="5"/>
      <c r="E76" s="5"/>
      <c r="F76" s="5"/>
    </row>
    <row r="77" customFormat="false" ht="12.75" hidden="false" customHeight="false" outlineLevel="0" collapsed="false">
      <c r="A77" s="9" t="n">
        <v>29556</v>
      </c>
      <c r="B77" s="11" t="n">
        <v>-3.017</v>
      </c>
      <c r="C77" s="10" t="n">
        <f aca="false">C76*(1+B77/100)</f>
        <v>264.447530878616</v>
      </c>
      <c r="D77" s="5"/>
      <c r="E77" s="5"/>
      <c r="F77" s="5"/>
    </row>
    <row r="78" customFormat="false" ht="12.75" hidden="false" customHeight="false" outlineLevel="0" collapsed="false">
      <c r="A78" s="9" t="n">
        <v>29587</v>
      </c>
      <c r="B78" s="11" t="n">
        <v>-4.184</v>
      </c>
      <c r="C78" s="10" t="n">
        <f aca="false">C77*(1+B78/100)</f>
        <v>253.383046186654</v>
      </c>
      <c r="D78" s="5"/>
      <c r="E78" s="5"/>
      <c r="F78" s="5"/>
    </row>
    <row r="79" customFormat="false" ht="12.75" hidden="false" customHeight="false" outlineLevel="0" collapsed="false">
      <c r="A79" s="9" t="n">
        <v>29618</v>
      </c>
      <c r="B79" s="11" t="n">
        <v>1.737</v>
      </c>
      <c r="C79" s="10" t="n">
        <f aca="false">C78*(1+B79/100)</f>
        <v>257.784309698916</v>
      </c>
      <c r="D79" s="5"/>
      <c r="E79" s="5"/>
      <c r="F79" s="5"/>
    </row>
    <row r="80" customFormat="false" ht="12.75" hidden="false" customHeight="false" outlineLevel="0" collapsed="false">
      <c r="A80" s="9" t="n">
        <v>29646</v>
      </c>
      <c r="B80" s="11" t="n">
        <v>3.999</v>
      </c>
      <c r="C80" s="10" t="n">
        <f aca="false">C79*(1+B80/100)</f>
        <v>268.093104243776</v>
      </c>
      <c r="D80" s="5"/>
      <c r="E80" s="5"/>
      <c r="F80" s="5"/>
    </row>
    <row r="81" customFormat="false" ht="12.75" hidden="false" customHeight="false" outlineLevel="0" collapsed="false">
      <c r="A81" s="9" t="n">
        <v>29677</v>
      </c>
      <c r="B81" s="11" t="n">
        <v>-1.934</v>
      </c>
      <c r="C81" s="10" t="n">
        <f aca="false">C80*(1+B81/100)</f>
        <v>262.908183607701</v>
      </c>
      <c r="D81" s="5"/>
      <c r="E81" s="5"/>
      <c r="F81" s="5"/>
    </row>
    <row r="82" customFormat="false" ht="12.75" hidden="false" customHeight="false" outlineLevel="0" collapsed="false">
      <c r="A82" s="9" t="n">
        <v>29707</v>
      </c>
      <c r="B82" s="11" t="n">
        <v>0.256</v>
      </c>
      <c r="C82" s="10" t="n">
        <f aca="false">C81*(1+B82/100)</f>
        <v>263.581228557737</v>
      </c>
      <c r="D82" s="5"/>
      <c r="E82" s="5"/>
      <c r="F82" s="5"/>
    </row>
    <row r="83" customFormat="false" ht="12.75" hidden="false" customHeight="false" outlineLevel="0" collapsed="false">
      <c r="A83" s="9" t="n">
        <v>29738</v>
      </c>
      <c r="B83" s="11" t="n">
        <v>-0.626</v>
      </c>
      <c r="C83" s="10" t="n">
        <f aca="false">C82*(1+B83/100)</f>
        <v>261.931210066966</v>
      </c>
      <c r="D83" s="5"/>
      <c r="E83" s="5"/>
      <c r="F83" s="5"/>
    </row>
    <row r="84" customFormat="false" ht="12.75" hidden="false" customHeight="false" outlineLevel="0" collapsed="false">
      <c r="A84" s="9" t="n">
        <v>29768</v>
      </c>
      <c r="B84" s="11" t="n">
        <v>0.206</v>
      </c>
      <c r="C84" s="10" t="n">
        <f aca="false">C83*(1+B84/100)</f>
        <v>262.470788359704</v>
      </c>
      <c r="D84" s="5"/>
      <c r="E84" s="5"/>
      <c r="F84" s="5"/>
    </row>
    <row r="85" customFormat="false" ht="12.75" hidden="false" customHeight="false" outlineLevel="0" collapsed="false">
      <c r="A85" s="9" t="n">
        <v>29799</v>
      </c>
      <c r="B85" s="11" t="n">
        <v>-5.775</v>
      </c>
      <c r="C85" s="10" t="n">
        <f aca="false">C84*(1+B85/100)</f>
        <v>247.313100331931</v>
      </c>
      <c r="D85" s="5"/>
      <c r="E85" s="5"/>
      <c r="F85" s="5"/>
    </row>
    <row r="86" customFormat="false" ht="12.75" hidden="false" customHeight="false" outlineLevel="0" collapsed="false">
      <c r="A86" s="9" t="n">
        <v>29830</v>
      </c>
      <c r="B86" s="11" t="n">
        <v>-4.927</v>
      </c>
      <c r="C86" s="10" t="n">
        <f aca="false">C85*(1+B86/100)</f>
        <v>235.127983878577</v>
      </c>
      <c r="D86" s="5"/>
      <c r="E86" s="5"/>
      <c r="F86" s="5"/>
    </row>
    <row r="87" customFormat="false" ht="12.75" hidden="false" customHeight="false" outlineLevel="0" collapsed="false">
      <c r="A87" s="9" t="n">
        <v>29860</v>
      </c>
      <c r="B87" s="11" t="n">
        <v>5.397</v>
      </c>
      <c r="C87" s="10" t="n">
        <f aca="false">C86*(1+B87/100)</f>
        <v>247.817841168503</v>
      </c>
      <c r="D87" s="5"/>
      <c r="E87" s="5"/>
      <c r="F87" s="5"/>
    </row>
    <row r="88" customFormat="false" ht="12.75" hidden="false" customHeight="false" outlineLevel="0" collapsed="false">
      <c r="A88" s="9" t="n">
        <v>29891</v>
      </c>
      <c r="B88" s="11" t="n">
        <v>4.127</v>
      </c>
      <c r="C88" s="10" t="n">
        <f aca="false">C87*(1+B88/100)</f>
        <v>258.045283473527</v>
      </c>
      <c r="D88" s="5"/>
      <c r="E88" s="5"/>
      <c r="F88" s="5"/>
    </row>
    <row r="89" customFormat="false" ht="12.75" hidden="false" customHeight="false" outlineLevel="0" collapsed="false">
      <c r="A89" s="9" t="n">
        <v>29921</v>
      </c>
      <c r="B89" s="11" t="n">
        <v>-2.564</v>
      </c>
      <c r="C89" s="10" t="n">
        <f aca="false">C88*(1+B89/100)</f>
        <v>251.429002405266</v>
      </c>
      <c r="D89" s="5"/>
      <c r="E89" s="5"/>
      <c r="F89" s="5"/>
    </row>
    <row r="90" customFormat="false" ht="12.75" hidden="false" customHeight="false" outlineLevel="0" collapsed="false">
      <c r="A90" s="9" t="n">
        <v>29952</v>
      </c>
      <c r="B90" s="11" t="n">
        <v>-1.306</v>
      </c>
      <c r="C90" s="10" t="n">
        <f aca="false">C89*(1+B90/100)</f>
        <v>248.145339633853</v>
      </c>
      <c r="D90" s="5"/>
      <c r="E90" s="5"/>
      <c r="F90" s="5"/>
    </row>
    <row r="91" customFormat="false" ht="12.75" hidden="false" customHeight="false" outlineLevel="0" collapsed="false">
      <c r="A91" s="9" t="n">
        <v>29983</v>
      </c>
      <c r="B91" s="11" t="n">
        <v>-5.59</v>
      </c>
      <c r="C91" s="10" t="n">
        <f aca="false">C90*(1+B91/100)</f>
        <v>234.274015148321</v>
      </c>
      <c r="D91" s="5"/>
      <c r="E91" s="5"/>
      <c r="F91" s="5"/>
    </row>
    <row r="92" customFormat="false" ht="12.75" hidden="false" customHeight="false" outlineLevel="0" collapsed="false">
      <c r="A92" s="9" t="n">
        <v>30011</v>
      </c>
      <c r="B92" s="11" t="n">
        <v>-0.522</v>
      </c>
      <c r="C92" s="10" t="n">
        <f aca="false">C91*(1+B92/100)</f>
        <v>233.051104789247</v>
      </c>
      <c r="D92" s="5"/>
      <c r="E92" s="5"/>
      <c r="F92" s="5"/>
    </row>
    <row r="93" customFormat="false" ht="12.75" hidden="false" customHeight="false" outlineLevel="0" collapsed="false">
      <c r="A93" s="9" t="n">
        <v>30042</v>
      </c>
      <c r="B93" s="11" t="n">
        <v>4.519</v>
      </c>
      <c r="C93" s="10" t="n">
        <f aca="false">C92*(1+B93/100)</f>
        <v>243.582684214673</v>
      </c>
      <c r="D93" s="5"/>
      <c r="E93" s="5"/>
      <c r="F93" s="5"/>
    </row>
    <row r="94" customFormat="false" ht="12.75" hidden="false" customHeight="false" outlineLevel="0" collapsed="false">
      <c r="A94" s="9" t="n">
        <v>30072</v>
      </c>
      <c r="B94" s="11" t="n">
        <v>-3.409</v>
      </c>
      <c r="C94" s="10" t="n">
        <f aca="false">C93*(1+B94/100)</f>
        <v>235.278950509795</v>
      </c>
      <c r="D94" s="5"/>
      <c r="E94" s="5"/>
      <c r="F94" s="5"/>
    </row>
    <row r="95" customFormat="false" ht="12.75" hidden="false" customHeight="false" outlineLevel="0" collapsed="false">
      <c r="A95" s="9" t="n">
        <v>30103</v>
      </c>
      <c r="B95" s="11" t="n">
        <v>-1.502</v>
      </c>
      <c r="C95" s="10" t="n">
        <f aca="false">C94*(1+B95/100)</f>
        <v>231.745060673138</v>
      </c>
      <c r="D95" s="5"/>
      <c r="E95" s="5"/>
      <c r="F95" s="5"/>
    </row>
    <row r="96" customFormat="false" ht="12.75" hidden="false" customHeight="false" outlineLevel="0" collapsed="false">
      <c r="A96" s="9" t="n">
        <v>30133</v>
      </c>
      <c r="B96" s="11" t="n">
        <v>-1.779</v>
      </c>
      <c r="C96" s="10" t="n">
        <f aca="false">C95*(1+B96/100)</f>
        <v>227.622316043762</v>
      </c>
      <c r="D96" s="5"/>
      <c r="E96" s="5"/>
      <c r="F96" s="5"/>
    </row>
    <row r="97" customFormat="false" ht="12.75" hidden="false" customHeight="false" outlineLevel="0" collapsed="false">
      <c r="A97" s="9" t="n">
        <v>30164</v>
      </c>
      <c r="B97" s="11" t="n">
        <v>12.139</v>
      </c>
      <c r="C97" s="10" t="n">
        <f aca="false">C96*(1+B97/100)</f>
        <v>255.253388988315</v>
      </c>
      <c r="D97" s="5"/>
      <c r="E97" s="5"/>
      <c r="F97" s="5"/>
    </row>
    <row r="98" customFormat="false" ht="12.75" hidden="false" customHeight="false" outlineLevel="0" collapsed="false">
      <c r="A98" s="9" t="n">
        <v>30195</v>
      </c>
      <c r="B98" s="11" t="n">
        <v>1.247</v>
      </c>
      <c r="C98" s="10" t="n">
        <f aca="false">C97*(1+B98/100)</f>
        <v>258.436398748999</v>
      </c>
      <c r="D98" s="5"/>
      <c r="E98" s="5"/>
      <c r="F98" s="5"/>
    </row>
    <row r="99" customFormat="false" ht="12.75" hidden="false" customHeight="false" outlineLevel="0" collapsed="false">
      <c r="A99" s="9" t="n">
        <v>30225</v>
      </c>
      <c r="B99" s="11" t="n">
        <v>11.51</v>
      </c>
      <c r="C99" s="10" t="n">
        <f aca="false">C98*(1+B99/100)</f>
        <v>288.182428245009</v>
      </c>
      <c r="D99" s="5"/>
      <c r="E99" s="5"/>
      <c r="F99" s="5"/>
    </row>
    <row r="100" customFormat="false" ht="12.75" hidden="false" customHeight="false" outlineLevel="0" collapsed="false">
      <c r="A100" s="9" t="n">
        <v>30256</v>
      </c>
      <c r="B100" s="11" t="n">
        <v>4.039</v>
      </c>
      <c r="C100" s="10" t="n">
        <f aca="false">C99*(1+B100/100)</f>
        <v>299.822116521825</v>
      </c>
      <c r="D100" s="5"/>
      <c r="E100" s="5"/>
      <c r="F100" s="5"/>
    </row>
    <row r="101" customFormat="false" ht="12.75" hidden="false" customHeight="false" outlineLevel="0" collapsed="false">
      <c r="A101" s="9" t="n">
        <v>30286</v>
      </c>
      <c r="B101" s="11" t="n">
        <v>1.927</v>
      </c>
      <c r="C101" s="10" t="n">
        <f aca="false">C100*(1+B101/100)</f>
        <v>305.5996887072</v>
      </c>
      <c r="D101" s="5"/>
      <c r="E101" s="5"/>
      <c r="F101" s="5"/>
    </row>
    <row r="102" customFormat="false" ht="12.75" hidden="false" customHeight="false" outlineLevel="0" collapsed="false">
      <c r="A102" s="9" t="n">
        <v>30317</v>
      </c>
      <c r="B102" s="11" t="n">
        <v>3.719</v>
      </c>
      <c r="C102" s="10" t="n">
        <f aca="false">C101*(1+B102/100)</f>
        <v>316.964941130221</v>
      </c>
      <c r="D102" s="5"/>
      <c r="E102" s="5"/>
      <c r="F102" s="5"/>
    </row>
    <row r="103" customFormat="false" ht="12.75" hidden="false" customHeight="false" outlineLevel="0" collapsed="false">
      <c r="A103" s="9" t="n">
        <v>30348</v>
      </c>
      <c r="B103" s="11" t="n">
        <v>2.292</v>
      </c>
      <c r="C103" s="10" t="n">
        <f aca="false">C102*(1+B103/100)</f>
        <v>324.229777580926</v>
      </c>
      <c r="D103" s="5"/>
      <c r="E103" s="5"/>
      <c r="F103" s="5"/>
    </row>
    <row r="104" customFormat="false" ht="12.75" hidden="false" customHeight="false" outlineLevel="0" collapsed="false">
      <c r="A104" s="9" t="n">
        <v>30376</v>
      </c>
      <c r="B104" s="11" t="n">
        <v>3.694</v>
      </c>
      <c r="C104" s="10" t="n">
        <f aca="false">C103*(1+B104/100)</f>
        <v>336.206825564765</v>
      </c>
      <c r="D104" s="5"/>
      <c r="E104" s="5"/>
      <c r="F104" s="5"/>
    </row>
    <row r="105" customFormat="false" ht="12.75" hidden="false" customHeight="false" outlineLevel="0" collapsed="false">
      <c r="A105" s="9" t="n">
        <v>30407</v>
      </c>
      <c r="B105" s="11" t="n">
        <v>7.878</v>
      </c>
      <c r="C105" s="10" t="n">
        <f aca="false">C104*(1+B105/100)</f>
        <v>362.693199282757</v>
      </c>
      <c r="D105" s="5"/>
      <c r="E105" s="5"/>
      <c r="F105" s="5"/>
    </row>
    <row r="106" customFormat="false" ht="12.75" hidden="false" customHeight="false" outlineLevel="0" collapsed="false">
      <c r="A106" s="9" t="n">
        <v>30437</v>
      </c>
      <c r="B106" s="11" t="n">
        <v>-0.87</v>
      </c>
      <c r="C106" s="10" t="n">
        <f aca="false">C105*(1+B106/100)</f>
        <v>359.537768448997</v>
      </c>
      <c r="D106" s="5"/>
      <c r="E106" s="5"/>
      <c r="F106" s="5"/>
    </row>
    <row r="107" customFormat="false" ht="12.75" hidden="false" customHeight="false" outlineLevel="0" collapsed="false">
      <c r="A107" s="9" t="n">
        <v>30468</v>
      </c>
      <c r="B107" s="11" t="n">
        <v>3.892</v>
      </c>
      <c r="C107" s="10" t="n">
        <f aca="false">C106*(1+B107/100)</f>
        <v>373.530978397032</v>
      </c>
      <c r="D107" s="5"/>
      <c r="E107" s="5"/>
      <c r="F107" s="5"/>
    </row>
    <row r="108" customFormat="false" ht="12.75" hidden="false" customHeight="false" outlineLevel="0" collapsed="false">
      <c r="A108" s="9" t="n">
        <v>30498</v>
      </c>
      <c r="B108" s="11" t="n">
        <v>-2.95</v>
      </c>
      <c r="C108" s="10" t="n">
        <f aca="false">C107*(1+B108/100)</f>
        <v>362.51181453432</v>
      </c>
      <c r="D108" s="5"/>
      <c r="E108" s="5"/>
      <c r="F108" s="5"/>
    </row>
    <row r="109" customFormat="false" ht="12.75" hidden="false" customHeight="false" outlineLevel="0" collapsed="false">
      <c r="A109" s="9" t="n">
        <v>30529</v>
      </c>
      <c r="B109" s="11" t="n">
        <v>1.501</v>
      </c>
      <c r="C109" s="10" t="n">
        <f aca="false">C108*(1+B109/100)</f>
        <v>367.95311687048</v>
      </c>
      <c r="D109" s="5"/>
      <c r="E109" s="5"/>
      <c r="F109" s="5"/>
    </row>
    <row r="110" customFormat="false" ht="12.75" hidden="false" customHeight="false" outlineLevel="0" collapsed="false">
      <c r="A110" s="9" t="n">
        <v>30560</v>
      </c>
      <c r="B110" s="11" t="n">
        <v>1.381</v>
      </c>
      <c r="C110" s="10" t="n">
        <f aca="false">C109*(1+B110/100)</f>
        <v>373.034549414461</v>
      </c>
      <c r="D110" s="5"/>
      <c r="E110" s="5"/>
      <c r="F110" s="5"/>
    </row>
    <row r="111" customFormat="false" ht="12.75" hidden="false" customHeight="false" outlineLevel="0" collapsed="false">
      <c r="A111" s="9" t="n">
        <v>30590</v>
      </c>
      <c r="B111" s="11" t="n">
        <v>-1.156</v>
      </c>
      <c r="C111" s="10" t="n">
        <f aca="false">C110*(1+B111/100)</f>
        <v>368.72227002323</v>
      </c>
      <c r="D111" s="5"/>
      <c r="E111" s="5"/>
      <c r="F111" s="5"/>
    </row>
    <row r="112" customFormat="false" ht="12.75" hidden="false" customHeight="false" outlineLevel="0" collapsed="false">
      <c r="A112" s="9" t="n">
        <v>30621</v>
      </c>
      <c r="B112" s="11" t="n">
        <v>2.109</v>
      </c>
      <c r="C112" s="10" t="n">
        <f aca="false">C111*(1+B112/100)</f>
        <v>376.49862269802</v>
      </c>
      <c r="D112" s="5"/>
      <c r="E112" s="5"/>
      <c r="F112" s="5"/>
    </row>
    <row r="113" customFormat="false" ht="12.75" hidden="false" customHeight="false" outlineLevel="0" collapsed="false">
      <c r="A113" s="9" t="n">
        <v>30651</v>
      </c>
      <c r="B113" s="11" t="n">
        <v>-0.523</v>
      </c>
      <c r="C113" s="10" t="n">
        <f aca="false">C112*(1+B113/100)</f>
        <v>374.529534901309</v>
      </c>
      <c r="D113" s="5"/>
      <c r="E113" s="5"/>
      <c r="F113" s="5"/>
    </row>
    <row r="114" customFormat="false" ht="12.75" hidden="false" customHeight="false" outlineLevel="0" collapsed="false">
      <c r="A114" s="9" t="n">
        <v>30682</v>
      </c>
      <c r="B114" s="11" t="n">
        <v>-0.558</v>
      </c>
      <c r="C114" s="10" t="n">
        <f aca="false">C113*(1+B114/100)</f>
        <v>372.43966009656</v>
      </c>
      <c r="D114" s="5"/>
      <c r="E114" s="5"/>
      <c r="F114" s="5"/>
    </row>
    <row r="115" customFormat="false" ht="12.75" hidden="false" customHeight="false" outlineLevel="0" collapsed="false">
      <c r="A115" s="9" t="n">
        <v>30713</v>
      </c>
      <c r="B115" s="11" t="n">
        <v>-3.519</v>
      </c>
      <c r="C115" s="10" t="n">
        <f aca="false">C114*(1+B115/100)</f>
        <v>359.333508457762</v>
      </c>
      <c r="D115" s="5"/>
      <c r="E115" s="5"/>
      <c r="F115" s="5"/>
    </row>
    <row r="116" customFormat="false" ht="12.75" hidden="false" customHeight="false" outlineLevel="0" collapsed="false">
      <c r="A116" s="9" t="n">
        <v>30742</v>
      </c>
      <c r="B116" s="11" t="n">
        <v>1.732</v>
      </c>
      <c r="C116" s="10" t="n">
        <f aca="false">C115*(1+B116/100)</f>
        <v>365.55716482425</v>
      </c>
      <c r="D116" s="5"/>
      <c r="E116" s="5"/>
      <c r="F116" s="5"/>
    </row>
    <row r="117" customFormat="false" ht="12.75" hidden="false" customHeight="false" outlineLevel="0" collapsed="false">
      <c r="A117" s="9" t="n">
        <v>30773</v>
      </c>
      <c r="B117" s="11" t="n">
        <v>0.949</v>
      </c>
      <c r="C117" s="10" t="n">
        <f aca="false">C116*(1+B117/100)</f>
        <v>369.026302318433</v>
      </c>
      <c r="D117" s="5"/>
      <c r="E117" s="5"/>
      <c r="F117" s="5"/>
    </row>
    <row r="118" customFormat="false" ht="12.75" hidden="false" customHeight="false" outlineLevel="0" collapsed="false">
      <c r="A118" s="9" t="n">
        <v>30803</v>
      </c>
      <c r="B118" s="11" t="n">
        <v>-5.536</v>
      </c>
      <c r="C118" s="10" t="n">
        <f aca="false">C117*(1+B118/100)</f>
        <v>348.597006222084</v>
      </c>
      <c r="D118" s="5"/>
      <c r="E118" s="5"/>
      <c r="F118" s="5"/>
    </row>
    <row r="119" customFormat="false" ht="12.75" hidden="false" customHeight="false" outlineLevel="0" collapsed="false">
      <c r="A119" s="9" t="n">
        <v>30834</v>
      </c>
      <c r="B119" s="11" t="n">
        <v>2.172</v>
      </c>
      <c r="C119" s="10" t="n">
        <f aca="false">C118*(1+B119/100)</f>
        <v>356.168533197228</v>
      </c>
      <c r="D119" s="5"/>
      <c r="E119" s="5"/>
      <c r="F119" s="5"/>
    </row>
    <row r="120" customFormat="false" ht="12.75" hidden="false" customHeight="false" outlineLevel="0" collapsed="false">
      <c r="A120" s="9" t="n">
        <v>30864</v>
      </c>
      <c r="B120" s="11" t="n">
        <v>-1.24</v>
      </c>
      <c r="C120" s="10" t="n">
        <f aca="false">C119*(1+B120/100)</f>
        <v>351.752043385582</v>
      </c>
      <c r="D120" s="5"/>
      <c r="E120" s="5"/>
      <c r="F120" s="5"/>
    </row>
    <row r="121" customFormat="false" ht="12.75" hidden="false" customHeight="false" outlineLevel="0" collapsed="false">
      <c r="A121" s="9" t="n">
        <v>30895</v>
      </c>
      <c r="B121" s="11" t="n">
        <v>11.045</v>
      </c>
      <c r="C121" s="10" t="n">
        <f aca="false">C120*(1+B121/100)</f>
        <v>390.60305657752</v>
      </c>
      <c r="D121" s="5"/>
      <c r="E121" s="5"/>
      <c r="F121" s="5"/>
    </row>
    <row r="122" customFormat="false" ht="12.75" hidden="false" customHeight="false" outlineLevel="0" collapsed="false">
      <c r="A122" s="9" t="n">
        <v>30926</v>
      </c>
      <c r="B122" s="11" t="n">
        <v>0.024</v>
      </c>
      <c r="C122" s="10" t="n">
        <f aca="false">C121*(1+B122/100)</f>
        <v>390.696801311098</v>
      </c>
      <c r="D122" s="5"/>
      <c r="E122" s="5"/>
      <c r="F122" s="5"/>
    </row>
    <row r="123" customFormat="false" ht="12.75" hidden="false" customHeight="false" outlineLevel="0" collapsed="false">
      <c r="A123" s="9" t="n">
        <v>30956</v>
      </c>
      <c r="B123" s="11" t="n">
        <v>0.385</v>
      </c>
      <c r="C123" s="10" t="n">
        <f aca="false">C122*(1+B123/100)</f>
        <v>392.200983996146</v>
      </c>
      <c r="D123" s="5"/>
      <c r="E123" s="5"/>
      <c r="F123" s="5"/>
    </row>
    <row r="124" customFormat="false" ht="12.75" hidden="false" customHeight="false" outlineLevel="0" collapsed="false">
      <c r="A124" s="9" t="n">
        <v>30987</v>
      </c>
      <c r="B124" s="11" t="n">
        <v>-1.12</v>
      </c>
      <c r="C124" s="10" t="n">
        <f aca="false">C123*(1+B124/100)</f>
        <v>387.808332975389</v>
      </c>
      <c r="D124" s="5"/>
      <c r="E124" s="5"/>
      <c r="F124" s="5"/>
    </row>
    <row r="125" customFormat="false" ht="12.75" hidden="false" customHeight="false" outlineLevel="0" collapsed="false">
      <c r="A125" s="9" t="n">
        <v>31017</v>
      </c>
      <c r="B125" s="11" t="n">
        <v>2.635</v>
      </c>
      <c r="C125" s="10" t="n">
        <f aca="false">C124*(1+B125/100)</f>
        <v>398.027082549291</v>
      </c>
      <c r="D125" s="5"/>
      <c r="E125" s="5"/>
      <c r="F125" s="5"/>
    </row>
    <row r="126" customFormat="false" ht="12.75" hidden="false" customHeight="false" outlineLevel="0" collapsed="false">
      <c r="A126" s="9" t="n">
        <v>31048</v>
      </c>
      <c r="B126" s="11" t="n">
        <v>7.791</v>
      </c>
      <c r="C126" s="10" t="n">
        <f aca="false">C125*(1+B126/100)</f>
        <v>429.037372550706</v>
      </c>
      <c r="D126" s="5"/>
      <c r="E126" s="5"/>
      <c r="F126" s="5"/>
    </row>
    <row r="127" customFormat="false" ht="12.75" hidden="false" customHeight="false" outlineLevel="0" collapsed="false">
      <c r="A127" s="9" t="n">
        <v>31079</v>
      </c>
      <c r="B127" s="11" t="n">
        <v>1.225</v>
      </c>
      <c r="C127" s="10" t="n">
        <f aca="false">C126*(1+B127/100)</f>
        <v>434.293080364452</v>
      </c>
      <c r="D127" s="5"/>
      <c r="E127" s="5"/>
      <c r="F127" s="5"/>
    </row>
    <row r="128" customFormat="false" ht="12.75" hidden="false" customHeight="false" outlineLevel="0" collapsed="false">
      <c r="A128" s="9" t="n">
        <v>31107</v>
      </c>
      <c r="B128" s="11" t="n">
        <v>0.066</v>
      </c>
      <c r="C128" s="10" t="n">
        <f aca="false">C127*(1+B128/100)</f>
        <v>434.579713797493</v>
      </c>
      <c r="D128" s="5"/>
      <c r="E128" s="5"/>
      <c r="F128" s="5"/>
    </row>
    <row r="129" customFormat="false" ht="12.75" hidden="false" customHeight="false" outlineLevel="0" collapsed="false">
      <c r="A129" s="9" t="n">
        <v>31138</v>
      </c>
      <c r="B129" s="11" t="n">
        <v>-0.094</v>
      </c>
      <c r="C129" s="10" t="n">
        <f aca="false">C128*(1+B129/100)</f>
        <v>434.171208866523</v>
      </c>
      <c r="D129" s="5"/>
      <c r="E129" s="5"/>
      <c r="F129" s="5"/>
    </row>
    <row r="130" customFormat="false" ht="12.75" hidden="false" customHeight="false" outlineLevel="0" collapsed="false">
      <c r="A130" s="9" t="n">
        <v>31168</v>
      </c>
      <c r="B130" s="11" t="n">
        <v>5.778</v>
      </c>
      <c r="C130" s="10" t="n">
        <f aca="false">C129*(1+B130/100)</f>
        <v>459.257621314831</v>
      </c>
      <c r="D130" s="5"/>
      <c r="E130" s="5"/>
      <c r="F130" s="5"/>
    </row>
    <row r="131" customFormat="false" ht="12.75" hidden="false" customHeight="false" outlineLevel="0" collapsed="false">
      <c r="A131" s="9" t="n">
        <v>31199</v>
      </c>
      <c r="B131" s="11" t="n">
        <v>1.567</v>
      </c>
      <c r="C131" s="10" t="n">
        <f aca="false">C130*(1+B131/100)</f>
        <v>466.454188240834</v>
      </c>
      <c r="D131" s="5"/>
      <c r="E131" s="5"/>
      <c r="F131" s="5"/>
    </row>
    <row r="132" customFormat="false" ht="12.75" hidden="false" customHeight="false" outlineLevel="0" collapsed="false">
      <c r="A132" s="9" t="n">
        <v>31229</v>
      </c>
      <c r="B132" s="11" t="n">
        <v>-0.146</v>
      </c>
      <c r="C132" s="10" t="n">
        <f aca="false">C131*(1+B132/100)</f>
        <v>465.773165126003</v>
      </c>
      <c r="D132" s="5"/>
      <c r="E132" s="5"/>
      <c r="F132" s="5"/>
    </row>
    <row r="133" customFormat="false" ht="12.75" hidden="false" customHeight="false" outlineLevel="0" collapsed="false">
      <c r="A133" s="9" t="n">
        <v>31260</v>
      </c>
      <c r="B133" s="11" t="n">
        <v>-0.854</v>
      </c>
      <c r="C133" s="10" t="n">
        <f aca="false">C132*(1+B133/100)</f>
        <v>461.795462295826</v>
      </c>
      <c r="D133" s="5"/>
      <c r="E133" s="5"/>
      <c r="F133" s="5"/>
    </row>
    <row r="134" customFormat="false" ht="12.75" hidden="false" customHeight="false" outlineLevel="0" collapsed="false">
      <c r="A134" s="9" t="n">
        <v>31291</v>
      </c>
      <c r="B134" s="11" t="n">
        <v>-3.128</v>
      </c>
      <c r="C134" s="10" t="n">
        <f aca="false">C133*(1+B134/100)</f>
        <v>447.350500235213</v>
      </c>
      <c r="D134" s="5"/>
      <c r="E134" s="5"/>
      <c r="F134" s="5"/>
    </row>
    <row r="135" customFormat="false" ht="12.75" hidden="false" customHeight="false" outlineLevel="0" collapsed="false">
      <c r="A135" s="9" t="n">
        <v>31321</v>
      </c>
      <c r="B135" s="11" t="n">
        <v>4.619</v>
      </c>
      <c r="C135" s="10" t="n">
        <f aca="false">C134*(1+B135/100)</f>
        <v>468.013619841078</v>
      </c>
      <c r="D135" s="5"/>
      <c r="E135" s="5"/>
      <c r="F135" s="5"/>
    </row>
    <row r="136" customFormat="false" ht="12.75" hidden="false" customHeight="false" outlineLevel="0" collapsed="false">
      <c r="A136" s="9" t="n">
        <v>31352</v>
      </c>
      <c r="B136" s="11" t="n">
        <v>6.859</v>
      </c>
      <c r="C136" s="10" t="n">
        <f aca="false">C135*(1+B136/100)</f>
        <v>500.114674025977</v>
      </c>
      <c r="D136" s="5"/>
      <c r="E136" s="5"/>
      <c r="F136" s="5"/>
    </row>
    <row r="137" customFormat="false" ht="12.75" hidden="false" customHeight="false" outlineLevel="0" collapsed="false">
      <c r="A137" s="9" t="n">
        <v>31382</v>
      </c>
      <c r="B137" s="11" t="n">
        <v>4.838</v>
      </c>
      <c r="C137" s="10" t="n">
        <f aca="false">C136*(1+B137/100)</f>
        <v>524.310221955354</v>
      </c>
      <c r="D137" s="5"/>
      <c r="E137" s="5"/>
      <c r="F137" s="5"/>
    </row>
    <row r="138" customFormat="false" ht="12.75" hidden="false" customHeight="false" outlineLevel="0" collapsed="false">
      <c r="A138" s="9" t="n">
        <v>31413</v>
      </c>
      <c r="B138" s="11" t="n">
        <v>0.559</v>
      </c>
      <c r="C138" s="10" t="n">
        <f aca="false">C137*(1+B138/100)</f>
        <v>527.241116096084</v>
      </c>
      <c r="D138" s="5"/>
      <c r="E138" s="5"/>
      <c r="F138" s="5"/>
    </row>
    <row r="139" customFormat="false" ht="12.75" hidden="false" customHeight="false" outlineLevel="0" collapsed="false">
      <c r="A139" s="9" t="n">
        <v>31444</v>
      </c>
      <c r="B139" s="11" t="n">
        <v>7.475</v>
      </c>
      <c r="C139" s="10" t="n">
        <f aca="false">C138*(1+B139/100)</f>
        <v>566.652389524267</v>
      </c>
      <c r="D139" s="5"/>
      <c r="E139" s="5"/>
      <c r="F139" s="5"/>
    </row>
    <row r="140" customFormat="false" ht="12.75" hidden="false" customHeight="false" outlineLevel="0" collapsed="false">
      <c r="A140" s="9" t="n">
        <v>31472</v>
      </c>
      <c r="B140" s="11" t="n">
        <v>5.579</v>
      </c>
      <c r="C140" s="10" t="n">
        <f aca="false">C139*(1+B140/100)</f>
        <v>598.265926335825</v>
      </c>
      <c r="D140" s="5"/>
      <c r="E140" s="5"/>
      <c r="F140" s="5"/>
    </row>
    <row r="141" customFormat="false" ht="12.75" hidden="false" customHeight="false" outlineLevel="0" collapsed="false">
      <c r="A141" s="9" t="n">
        <v>31503</v>
      </c>
      <c r="B141" s="11" t="n">
        <v>-1.126</v>
      </c>
      <c r="C141" s="10" t="n">
        <f aca="false">C140*(1+B141/100)</f>
        <v>591.529452005284</v>
      </c>
      <c r="D141" s="5"/>
      <c r="E141" s="5"/>
      <c r="F141" s="5"/>
    </row>
    <row r="142" customFormat="false" ht="12.75" hidden="false" customHeight="false" outlineLevel="0" collapsed="false">
      <c r="A142" s="9" t="n">
        <v>31533</v>
      </c>
      <c r="B142" s="11" t="n">
        <v>5.32</v>
      </c>
      <c r="C142" s="10" t="n">
        <f aca="false">C141*(1+B142/100)</f>
        <v>622.998818851965</v>
      </c>
      <c r="D142" s="5"/>
      <c r="E142" s="5"/>
      <c r="F142" s="5"/>
    </row>
    <row r="143" customFormat="false" ht="12.75" hidden="false" customHeight="false" outlineLevel="0" collapsed="false">
      <c r="A143" s="9" t="n">
        <v>31564</v>
      </c>
      <c r="B143" s="11" t="n">
        <v>1.69</v>
      </c>
      <c r="C143" s="10" t="n">
        <f aca="false">C142*(1+B143/100)</f>
        <v>633.527498890563</v>
      </c>
      <c r="D143" s="5"/>
      <c r="E143" s="5"/>
      <c r="F143" s="5"/>
    </row>
    <row r="144" customFormat="false" ht="12.75" hidden="false" customHeight="false" outlineLevel="0" collapsed="false">
      <c r="A144" s="9" t="n">
        <v>31594</v>
      </c>
      <c r="B144" s="11" t="n">
        <v>-5.593</v>
      </c>
      <c r="C144" s="10" t="n">
        <f aca="false">C143*(1+B144/100)</f>
        <v>598.094305877614</v>
      </c>
      <c r="D144" s="5"/>
      <c r="E144" s="5"/>
      <c r="F144" s="5"/>
    </row>
    <row r="145" customFormat="false" ht="12.75" hidden="false" customHeight="false" outlineLevel="0" collapsed="false">
      <c r="A145" s="9" t="n">
        <v>31625</v>
      </c>
      <c r="B145" s="11" t="n">
        <v>7.416</v>
      </c>
      <c r="C145" s="10" t="n">
        <f aca="false">C144*(1+B145/100)</f>
        <v>642.448979601498</v>
      </c>
      <c r="D145" s="5"/>
      <c r="E145" s="5"/>
      <c r="F145" s="5"/>
    </row>
    <row r="146" customFormat="false" ht="12.75" hidden="false" customHeight="false" outlineLevel="0" collapsed="false">
      <c r="A146" s="9" t="n">
        <v>31656</v>
      </c>
      <c r="B146" s="11" t="n">
        <v>-8.267</v>
      </c>
      <c r="C146" s="10" t="n">
        <f aca="false">C145*(1+B146/100)</f>
        <v>589.337722457842</v>
      </c>
      <c r="D146" s="5"/>
      <c r="E146" s="5"/>
      <c r="F146" s="5"/>
    </row>
    <row r="147" customFormat="false" ht="12.75" hidden="false" customHeight="false" outlineLevel="0" collapsed="false">
      <c r="A147" s="9" t="n">
        <v>31686</v>
      </c>
      <c r="B147" s="11" t="n">
        <v>5.767</v>
      </c>
      <c r="C147" s="10" t="n">
        <f aca="false">C146*(1+B147/100)</f>
        <v>623.324828911986</v>
      </c>
      <c r="D147" s="5"/>
      <c r="E147" s="5"/>
      <c r="F147" s="5"/>
    </row>
    <row r="148" customFormat="false" ht="12.75" hidden="false" customHeight="false" outlineLevel="0" collapsed="false">
      <c r="A148" s="9" t="n">
        <v>31717</v>
      </c>
      <c r="B148" s="11" t="n">
        <v>2.431</v>
      </c>
      <c r="C148" s="10" t="n">
        <f aca="false">C147*(1+B148/100)</f>
        <v>638.477855502836</v>
      </c>
      <c r="D148" s="5"/>
      <c r="E148" s="5"/>
      <c r="F148" s="5"/>
    </row>
    <row r="149" customFormat="false" ht="12.75" hidden="false" customHeight="false" outlineLevel="0" collapsed="false">
      <c r="A149" s="9" t="n">
        <v>31747</v>
      </c>
      <c r="B149" s="11" t="n">
        <v>-2.552</v>
      </c>
      <c r="C149" s="10" t="n">
        <f aca="false">C148*(1+B149/100)</f>
        <v>622.183900630404</v>
      </c>
      <c r="D149" s="5"/>
      <c r="E149" s="5"/>
      <c r="F149" s="5"/>
    </row>
    <row r="150" customFormat="false" ht="12.75" hidden="false" customHeight="false" outlineLevel="0" collapsed="false">
      <c r="A150" s="9" t="n">
        <v>31778</v>
      </c>
      <c r="B150" s="11" t="n">
        <v>13.466</v>
      </c>
      <c r="C150" s="10" t="n">
        <f aca="false">C149*(1+B150/100)</f>
        <v>705.967184689294</v>
      </c>
      <c r="D150" s="5"/>
      <c r="E150" s="5"/>
      <c r="F150" s="5"/>
    </row>
    <row r="151" customFormat="false" ht="12.75" hidden="false" customHeight="false" outlineLevel="0" collapsed="false">
      <c r="A151" s="9" t="n">
        <v>31809</v>
      </c>
      <c r="B151" s="11" t="n">
        <v>3.951</v>
      </c>
      <c r="C151" s="10" t="n">
        <f aca="false">C150*(1+B151/100)</f>
        <v>733.859948156368</v>
      </c>
      <c r="D151" s="5"/>
      <c r="E151" s="5"/>
      <c r="F151" s="5"/>
    </row>
    <row r="152" customFormat="false" ht="12.75" hidden="false" customHeight="false" outlineLevel="0" collapsed="false">
      <c r="A152" s="9" t="n">
        <v>31837</v>
      </c>
      <c r="B152" s="11" t="n">
        <v>2.885</v>
      </c>
      <c r="C152" s="10" t="n">
        <f aca="false">C151*(1+B152/100)</f>
        <v>755.031807660679</v>
      </c>
      <c r="D152" s="5"/>
      <c r="E152" s="5"/>
      <c r="F152" s="5"/>
    </row>
    <row r="153" customFormat="false" ht="12.75" hidden="false" customHeight="false" outlineLevel="0" collapsed="false">
      <c r="A153" s="9" t="n">
        <v>31868</v>
      </c>
      <c r="B153" s="11" t="n">
        <v>-0.888</v>
      </c>
      <c r="C153" s="10" t="n">
        <f aca="false">C152*(1+B153/100)</f>
        <v>748.327125208652</v>
      </c>
      <c r="D153" s="5"/>
      <c r="E153" s="5"/>
      <c r="F153" s="5"/>
    </row>
    <row r="154" customFormat="false" ht="12.75" hidden="false" customHeight="false" outlineLevel="0" collapsed="false">
      <c r="A154" s="9" t="n">
        <v>31898</v>
      </c>
      <c r="B154" s="11" t="n">
        <v>0.867</v>
      </c>
      <c r="C154" s="10" t="n">
        <f aca="false">C153*(1+B154/100)</f>
        <v>754.815121384211</v>
      </c>
      <c r="D154" s="5"/>
      <c r="E154" s="5"/>
      <c r="F154" s="5"/>
    </row>
    <row r="155" customFormat="false" ht="12.75" hidden="false" customHeight="false" outlineLevel="0" collapsed="false">
      <c r="A155" s="9" t="n">
        <v>31929</v>
      </c>
      <c r="B155" s="11" t="n">
        <v>5.05</v>
      </c>
      <c r="C155" s="10" t="n">
        <f aca="false">C154*(1+B155/100)</f>
        <v>792.933285014114</v>
      </c>
      <c r="D155" s="5"/>
      <c r="E155" s="5"/>
      <c r="F155" s="5"/>
    </row>
    <row r="156" customFormat="false" ht="12.75" hidden="false" customHeight="false" outlineLevel="0" collapsed="false">
      <c r="A156" s="9" t="n">
        <v>31959</v>
      </c>
      <c r="B156" s="11" t="n">
        <v>5.066</v>
      </c>
      <c r="C156" s="10" t="n">
        <f aca="false">C155*(1+B156/100)</f>
        <v>833.103285232929</v>
      </c>
      <c r="D156" s="5"/>
      <c r="E156" s="5"/>
      <c r="F156" s="5"/>
    </row>
    <row r="157" customFormat="false" ht="12.75" hidden="false" customHeight="false" outlineLevel="0" collapsed="false">
      <c r="A157" s="9" t="n">
        <v>31990</v>
      </c>
      <c r="B157" s="11" t="n">
        <v>3.731</v>
      </c>
      <c r="C157" s="10" t="n">
        <f aca="false">C156*(1+B157/100)</f>
        <v>864.186368804969</v>
      </c>
      <c r="D157" s="5"/>
      <c r="E157" s="5"/>
      <c r="F157" s="5"/>
    </row>
    <row r="158" customFormat="false" ht="12.75" hidden="false" customHeight="false" outlineLevel="0" collapsed="false">
      <c r="A158" s="9" t="n">
        <v>32021</v>
      </c>
      <c r="B158" s="11" t="n">
        <v>-2.192</v>
      </c>
      <c r="C158" s="10" t="n">
        <f aca="false">C157*(1+B158/100)</f>
        <v>845.243403600765</v>
      </c>
      <c r="D158" s="5"/>
      <c r="E158" s="5"/>
      <c r="F158" s="5"/>
    </row>
    <row r="159" customFormat="false" ht="12.75" hidden="false" customHeight="false" outlineLevel="0" collapsed="false">
      <c r="A159" s="9" t="n">
        <v>32051</v>
      </c>
      <c r="B159" s="11" t="n">
        <v>-21.536</v>
      </c>
      <c r="C159" s="10" t="n">
        <f aca="false">C158*(1+B159/100)</f>
        <v>663.211784201304</v>
      </c>
      <c r="D159" s="5"/>
      <c r="E159" s="5"/>
      <c r="F159" s="5"/>
    </row>
    <row r="160" customFormat="false" ht="12.75" hidden="false" customHeight="false" outlineLevel="0" collapsed="false">
      <c r="A160" s="9" t="n">
        <v>32082</v>
      </c>
      <c r="B160" s="11" t="n">
        <v>-8.241</v>
      </c>
      <c r="C160" s="10" t="n">
        <f aca="false">C159*(1+B160/100)</f>
        <v>608.556501065275</v>
      </c>
      <c r="D160" s="5"/>
      <c r="E160" s="5"/>
      <c r="F160" s="5"/>
    </row>
    <row r="161" customFormat="false" ht="12.75" hidden="false" customHeight="false" outlineLevel="0" collapsed="false">
      <c r="A161" s="9" t="n">
        <v>32112</v>
      </c>
      <c r="B161" s="11" t="n">
        <v>7.607</v>
      </c>
      <c r="C161" s="10" t="n">
        <f aca="false">C160*(1+B161/100)</f>
        <v>654.84939410131</v>
      </c>
      <c r="D161" s="5"/>
      <c r="E161" s="5"/>
      <c r="F161" s="5"/>
    </row>
    <row r="162" customFormat="false" ht="12.75" hidden="false" customHeight="false" outlineLevel="0" collapsed="false">
      <c r="A162" s="9" t="n">
        <v>32143</v>
      </c>
      <c r="B162" s="11" t="n">
        <v>4.206</v>
      </c>
      <c r="C162" s="10" t="n">
        <f aca="false">C161*(1+B162/100)</f>
        <v>682.392359617211</v>
      </c>
      <c r="D162" s="5"/>
      <c r="E162" s="5"/>
      <c r="F162" s="5"/>
    </row>
    <row r="163" customFormat="false" ht="12.75" hidden="false" customHeight="false" outlineLevel="0" collapsed="false">
      <c r="A163" s="9" t="n">
        <v>32174</v>
      </c>
      <c r="B163" s="11" t="n">
        <v>4.661</v>
      </c>
      <c r="C163" s="10" t="n">
        <f aca="false">C162*(1+B163/100)</f>
        <v>714.198667498969</v>
      </c>
      <c r="D163" s="5"/>
      <c r="E163" s="5"/>
      <c r="F163" s="5"/>
    </row>
    <row r="164" customFormat="false" ht="12.75" hidden="false" customHeight="false" outlineLevel="0" collapsed="false">
      <c r="A164" s="9" t="n">
        <v>32203</v>
      </c>
      <c r="B164" s="11" t="n">
        <v>-3.089</v>
      </c>
      <c r="C164" s="10" t="n">
        <f aca="false">C163*(1+B164/100)</f>
        <v>692.137070659926</v>
      </c>
      <c r="D164" s="5"/>
      <c r="E164" s="5"/>
      <c r="F164" s="5"/>
    </row>
    <row r="165" customFormat="false" ht="12.75" hidden="false" customHeight="false" outlineLevel="0" collapsed="false">
      <c r="A165" s="9" t="n">
        <v>32234</v>
      </c>
      <c r="B165" s="11" t="n">
        <v>1.106</v>
      </c>
      <c r="C165" s="10" t="n">
        <f aca="false">C164*(1+B165/100)</f>
        <v>699.792106661425</v>
      </c>
      <c r="D165" s="5"/>
      <c r="E165" s="5"/>
      <c r="F165" s="5"/>
    </row>
    <row r="166" customFormat="false" ht="12.75" hidden="false" customHeight="false" outlineLevel="0" collapsed="false">
      <c r="A166" s="9" t="n">
        <v>32264</v>
      </c>
      <c r="B166" s="11" t="n">
        <v>0.865</v>
      </c>
      <c r="C166" s="10" t="n">
        <f aca="false">C165*(1+B166/100)</f>
        <v>705.845308384046</v>
      </c>
      <c r="D166" s="5"/>
      <c r="E166" s="5"/>
      <c r="F166" s="5"/>
    </row>
    <row r="167" customFormat="false" ht="12.75" hidden="false" customHeight="false" outlineLevel="0" collapsed="false">
      <c r="A167" s="9" t="n">
        <v>32295</v>
      </c>
      <c r="B167" s="11" t="n">
        <v>4.589</v>
      </c>
      <c r="C167" s="10" t="n">
        <f aca="false">C166*(1+B167/100)</f>
        <v>738.23654958579</v>
      </c>
      <c r="D167" s="5"/>
      <c r="E167" s="5"/>
      <c r="F167" s="5"/>
    </row>
    <row r="168" customFormat="false" ht="12.75" hidden="false" customHeight="false" outlineLevel="0" collapsed="false">
      <c r="A168" s="9" t="n">
        <v>32325</v>
      </c>
      <c r="B168" s="11" t="n">
        <v>-0.379</v>
      </c>
      <c r="C168" s="10" t="n">
        <f aca="false">C167*(1+B168/100)</f>
        <v>735.43863306286</v>
      </c>
      <c r="D168" s="5"/>
      <c r="E168" s="5"/>
      <c r="F168" s="5"/>
    </row>
    <row r="169" customFormat="false" ht="12.75" hidden="false" customHeight="false" outlineLevel="0" collapsed="false">
      <c r="A169" s="9" t="n">
        <v>32356</v>
      </c>
      <c r="B169" s="11" t="n">
        <v>-3.395</v>
      </c>
      <c r="C169" s="10" t="n">
        <f aca="false">C168*(1+B169/100)</f>
        <v>710.470491470376</v>
      </c>
      <c r="D169" s="5"/>
      <c r="E169" s="5"/>
      <c r="F169" s="5"/>
    </row>
    <row r="170" customFormat="false" ht="12.75" hidden="false" customHeight="false" outlineLevel="0" collapsed="false">
      <c r="A170" s="9" t="n">
        <v>32387</v>
      </c>
      <c r="B170" s="11" t="n">
        <v>4.261</v>
      </c>
      <c r="C170" s="10" t="n">
        <f aca="false">C169*(1+B170/100)</f>
        <v>740.743639111929</v>
      </c>
      <c r="D170" s="5"/>
      <c r="E170" s="5"/>
      <c r="F170" s="5"/>
    </row>
    <row r="171" customFormat="false" ht="12.75" hidden="false" customHeight="false" outlineLevel="0" collapsed="false">
      <c r="A171" s="9" t="n">
        <v>32417</v>
      </c>
      <c r="B171" s="11" t="n">
        <v>2.784</v>
      </c>
      <c r="C171" s="10" t="n">
        <f aca="false">C170*(1+B171/100)</f>
        <v>761.365942024805</v>
      </c>
      <c r="D171" s="5"/>
      <c r="E171" s="5"/>
      <c r="F171" s="5"/>
    </row>
    <row r="172" customFormat="false" ht="12.75" hidden="false" customHeight="false" outlineLevel="0" collapsed="false">
      <c r="A172" s="9" t="n">
        <v>32448</v>
      </c>
      <c r="B172" s="11" t="n">
        <v>-1.425</v>
      </c>
      <c r="C172" s="10" t="n">
        <f aca="false">C171*(1+B172/100)</f>
        <v>750.516477350952</v>
      </c>
      <c r="D172" s="5"/>
      <c r="E172" s="5"/>
      <c r="F172" s="5"/>
    </row>
    <row r="173" customFormat="false" ht="12.75" hidden="false" customHeight="false" outlineLevel="0" collapsed="false">
      <c r="A173" s="9" t="n">
        <v>32478</v>
      </c>
      <c r="B173" s="11" t="n">
        <v>1.745</v>
      </c>
      <c r="C173" s="10" t="n">
        <f aca="false">C172*(1+B173/100)</f>
        <v>763.612989880726</v>
      </c>
      <c r="D173" s="5"/>
      <c r="E173" s="5"/>
      <c r="F173" s="5"/>
    </row>
    <row r="174" customFormat="false" ht="12.75" hidden="false" customHeight="false" outlineLevel="0" collapsed="false">
      <c r="A174" s="9" t="n">
        <v>32509</v>
      </c>
      <c r="B174" s="11" t="n">
        <v>7.323</v>
      </c>
      <c r="C174" s="10" t="n">
        <f aca="false">C173*(1+B174/100)</f>
        <v>819.532369129691</v>
      </c>
      <c r="D174" s="5"/>
      <c r="E174" s="5"/>
      <c r="F174" s="5"/>
    </row>
    <row r="175" customFormat="false" ht="12.75" hidden="false" customHeight="false" outlineLevel="0" collapsed="false">
      <c r="A175" s="9" t="n">
        <v>32540</v>
      </c>
      <c r="B175" s="11" t="n">
        <v>-2.492</v>
      </c>
      <c r="C175" s="10" t="n">
        <f aca="false">C174*(1+B175/100)</f>
        <v>799.109622490979</v>
      </c>
      <c r="D175" s="5"/>
      <c r="E175" s="5"/>
      <c r="F175" s="5"/>
    </row>
    <row r="176" customFormat="false" ht="12.75" hidden="false" customHeight="false" outlineLevel="0" collapsed="false">
      <c r="A176" s="9" t="n">
        <v>32568</v>
      </c>
      <c r="B176" s="11" t="n">
        <v>2.333</v>
      </c>
      <c r="C176" s="10" t="n">
        <f aca="false">C175*(1+B176/100)</f>
        <v>817.752849983694</v>
      </c>
      <c r="D176" s="5"/>
      <c r="E176" s="5"/>
      <c r="F176" s="5"/>
    </row>
    <row r="177" customFormat="false" ht="12.75" hidden="false" customHeight="false" outlineLevel="0" collapsed="false">
      <c r="A177" s="9" t="n">
        <v>32599</v>
      </c>
      <c r="B177" s="11" t="n">
        <v>5.192</v>
      </c>
      <c r="C177" s="10" t="n">
        <f aca="false">C176*(1+B177/100)</f>
        <v>860.210577954847</v>
      </c>
      <c r="D177" s="5"/>
      <c r="E177" s="5"/>
      <c r="F177" s="5"/>
    </row>
    <row r="178" customFormat="false" ht="12.75" hidden="false" customHeight="false" outlineLevel="0" collapsed="false">
      <c r="A178" s="9" t="n">
        <v>32629</v>
      </c>
      <c r="B178" s="11" t="n">
        <v>4.046</v>
      </c>
      <c r="C178" s="10" t="n">
        <f aca="false">C177*(1+B178/100)</f>
        <v>895.0146979389</v>
      </c>
      <c r="D178" s="5"/>
      <c r="E178" s="5"/>
      <c r="F178" s="5"/>
    </row>
    <row r="179" customFormat="false" ht="12.75" hidden="false" customHeight="false" outlineLevel="0" collapsed="false">
      <c r="A179" s="9" t="n">
        <v>32660</v>
      </c>
      <c r="B179" s="11" t="n">
        <v>-0.567</v>
      </c>
      <c r="C179" s="10" t="n">
        <f aca="false">C178*(1+B179/100)</f>
        <v>889.939964601586</v>
      </c>
      <c r="D179" s="5"/>
      <c r="E179" s="5"/>
      <c r="F179" s="5"/>
    </row>
    <row r="180" customFormat="false" ht="12.75" hidden="false" customHeight="false" outlineLevel="0" collapsed="false">
      <c r="A180" s="9" t="n">
        <v>32690</v>
      </c>
      <c r="B180" s="11" t="n">
        <v>9.029</v>
      </c>
      <c r="C180" s="10" t="n">
        <f aca="false">C179*(1+B180/100)</f>
        <v>970.292644005464</v>
      </c>
      <c r="D180" s="5"/>
      <c r="E180" s="5"/>
      <c r="F180" s="5"/>
    </row>
    <row r="181" customFormat="false" ht="12.75" hidden="false" customHeight="false" outlineLevel="0" collapsed="false">
      <c r="A181" s="9" t="n">
        <v>32721</v>
      </c>
      <c r="B181" s="11" t="n">
        <v>1.955</v>
      </c>
      <c r="C181" s="10" t="n">
        <f aca="false">C180*(1+B181/100)</f>
        <v>989.261865195771</v>
      </c>
      <c r="D181" s="5"/>
      <c r="E181" s="5"/>
      <c r="F181" s="5"/>
    </row>
    <row r="182" customFormat="false" ht="12.75" hidden="false" customHeight="false" outlineLevel="0" collapsed="false">
      <c r="A182" s="9" t="n">
        <v>32752</v>
      </c>
      <c r="B182" s="11" t="n">
        <v>-0.406</v>
      </c>
      <c r="C182" s="10" t="n">
        <f aca="false">C181*(1+B182/100)</f>
        <v>985.245462023076</v>
      </c>
      <c r="D182" s="5"/>
      <c r="E182" s="5"/>
      <c r="F182" s="5"/>
    </row>
    <row r="183" customFormat="false" ht="12.75" hidden="false" customHeight="false" outlineLevel="0" collapsed="false">
      <c r="A183" s="9" t="n">
        <v>32782</v>
      </c>
      <c r="B183" s="11" t="n">
        <v>-2.322</v>
      </c>
      <c r="C183" s="10" t="n">
        <f aca="false">C182*(1+B183/100)</f>
        <v>962.3680623949</v>
      </c>
      <c r="D183" s="5"/>
      <c r="E183" s="5"/>
      <c r="F183" s="5"/>
    </row>
    <row r="184" customFormat="false" ht="12.75" hidden="false" customHeight="false" outlineLevel="0" collapsed="false">
      <c r="A184" s="9" t="n">
        <v>32813</v>
      </c>
      <c r="B184" s="11" t="n">
        <v>2.039</v>
      </c>
      <c r="C184" s="10" t="n">
        <f aca="false">C183*(1+B184/100)</f>
        <v>981.990747187132</v>
      </c>
      <c r="D184" s="14" t="s">
        <v>8</v>
      </c>
      <c r="E184" s="14"/>
      <c r="F184" s="14"/>
      <c r="G184" s="14"/>
    </row>
    <row r="185" customFormat="false" ht="12.75" hidden="false" customHeight="false" outlineLevel="0" collapsed="false">
      <c r="A185" s="9" t="n">
        <v>32843</v>
      </c>
      <c r="B185" s="11" t="n">
        <v>2.401</v>
      </c>
      <c r="C185" s="10" t="n">
        <f aca="false">C184*(1+B185/100)</f>
        <v>1005.56834502709</v>
      </c>
      <c r="D185" s="14" t="s">
        <v>9</v>
      </c>
      <c r="E185" s="14" t="s">
        <v>10</v>
      </c>
      <c r="F185" s="14" t="s">
        <v>11</v>
      </c>
      <c r="G185" s="14"/>
    </row>
    <row r="186" customFormat="false" ht="12.75" hidden="false" customHeight="false" outlineLevel="0" collapsed="false">
      <c r="A186" s="9" t="n">
        <v>32874</v>
      </c>
      <c r="B186" s="11" t="n">
        <v>-6.714</v>
      </c>
      <c r="C186" s="10" t="n">
        <f aca="false">C185*(1+B186/100)</f>
        <v>938.054486341976</v>
      </c>
      <c r="D186" s="14" t="s">
        <v>12</v>
      </c>
      <c r="E186" s="14" t="n">
        <v>-0.0671303627548907</v>
      </c>
      <c r="F186" s="14" t="n">
        <f aca="false">B186-100*E186</f>
        <v>-0.000963724510929964</v>
      </c>
      <c r="G186" s="14"/>
    </row>
    <row r="187" customFormat="false" ht="12.75" hidden="false" customHeight="false" outlineLevel="0" collapsed="false">
      <c r="A187" s="9" t="n">
        <v>32905</v>
      </c>
      <c r="B187" s="11" t="n">
        <v>1.288</v>
      </c>
      <c r="C187" s="10" t="n">
        <f aca="false">C186*(1+B187/100)</f>
        <v>950.136628126061</v>
      </c>
      <c r="D187" s="14" t="s">
        <v>13</v>
      </c>
      <c r="E187" s="14" t="n">
        <v>0.0128749200214147</v>
      </c>
      <c r="F187" s="14" t="n">
        <f aca="false">B187-100*E187</f>
        <v>0.000507997858534059</v>
      </c>
      <c r="G187" s="14"/>
    </row>
    <row r="188" customFormat="false" ht="12.75" hidden="false" customHeight="false" outlineLevel="0" collapsed="false">
      <c r="A188" s="9" t="n">
        <v>32933</v>
      </c>
      <c r="B188" s="11" t="n">
        <v>2.65</v>
      </c>
      <c r="C188" s="10" t="n">
        <f aca="false">C187*(1+B188/100)</f>
        <v>975.315248771401</v>
      </c>
      <c r="D188" s="14" t="s">
        <v>14</v>
      </c>
      <c r="E188" s="14" t="n">
        <v>0.0265054338717785</v>
      </c>
      <c r="F188" s="14" t="n">
        <f aca="false">B188-100*E188</f>
        <v>-0.000543387177850629</v>
      </c>
      <c r="G188" s="14"/>
    </row>
    <row r="189" customFormat="false" ht="12.75" hidden="false" customHeight="false" outlineLevel="0" collapsed="false">
      <c r="A189" s="9" t="n">
        <v>32964</v>
      </c>
      <c r="B189" s="11" t="n">
        <v>-2.495</v>
      </c>
      <c r="C189" s="10" t="n">
        <f aca="false">C188*(1+B189/100)</f>
        <v>950.981133314555</v>
      </c>
      <c r="D189" s="14" t="s">
        <v>15</v>
      </c>
      <c r="E189" s="14" t="n">
        <v>-0.0249544740973312</v>
      </c>
      <c r="F189" s="14" t="n">
        <f aca="false">B189-100*E189</f>
        <v>0.000447409733120185</v>
      </c>
      <c r="G189" s="14"/>
    </row>
    <row r="190" customFormat="false" ht="12.75" hidden="false" customHeight="false" outlineLevel="0" collapsed="false">
      <c r="A190" s="9" t="n">
        <v>32994</v>
      </c>
      <c r="B190" s="11" t="n">
        <v>9.751</v>
      </c>
      <c r="C190" s="10" t="n">
        <f aca="false">C189*(1+B190/100)</f>
        <v>1043.71130362406</v>
      </c>
      <c r="D190" s="14" t="s">
        <v>16</v>
      </c>
      <c r="E190" s="14" t="n">
        <v>0.0975037996857209</v>
      </c>
      <c r="F190" s="14" t="n">
        <f aca="false">B190-100*E190</f>
        <v>0.000620031427912338</v>
      </c>
      <c r="G190" s="14"/>
    </row>
    <row r="191" customFormat="false" ht="12.75" hidden="false" customHeight="false" outlineLevel="0" collapsed="false">
      <c r="A191" s="9" t="n">
        <v>33025</v>
      </c>
      <c r="B191" s="11" t="n">
        <v>-0.675</v>
      </c>
      <c r="C191" s="10" t="n">
        <f aca="false">C190*(1+B191/100)</f>
        <v>1036.66625232459</v>
      </c>
      <c r="D191" s="14" t="s">
        <v>17</v>
      </c>
      <c r="E191" s="14" t="n">
        <v>-0.00674819265796633</v>
      </c>
      <c r="F191" s="14" t="n">
        <f aca="false">B191-100*E191</f>
        <v>-0.000180734203366617</v>
      </c>
      <c r="G191" s="14"/>
    </row>
    <row r="192" customFormat="false" ht="12.75" hidden="false" customHeight="false" outlineLevel="0" collapsed="false">
      <c r="A192" s="9" t="n">
        <v>33055</v>
      </c>
      <c r="B192" s="11" t="n">
        <v>-0.321</v>
      </c>
      <c r="C192" s="10" t="n">
        <f aca="false">C191*(1+B192/100)</f>
        <v>1033.33855365463</v>
      </c>
      <c r="D192" s="14" t="s">
        <v>18</v>
      </c>
      <c r="E192" s="14" t="n">
        <v>-0.00320206066191675</v>
      </c>
      <c r="F192" s="14" t="n">
        <f aca="false">B192-100*E192</f>
        <v>-0.000793933808324987</v>
      </c>
      <c r="G192" s="14"/>
    </row>
    <row r="193" customFormat="false" ht="12.75" hidden="false" customHeight="false" outlineLevel="0" collapsed="false">
      <c r="A193" s="9" t="n">
        <v>33086</v>
      </c>
      <c r="B193" s="11" t="n">
        <v>-9.039</v>
      </c>
      <c r="C193" s="10" t="n">
        <f aca="false">C192*(1+B193/100)</f>
        <v>939.93508178979</v>
      </c>
      <c r="D193" s="14" t="s">
        <v>19</v>
      </c>
      <c r="E193" s="14" t="n">
        <v>-0.0903961499253219</v>
      </c>
      <c r="F193" s="14" t="n">
        <f aca="false">B193-100*E193</f>
        <v>0.000614992532186776</v>
      </c>
      <c r="G193" s="14"/>
    </row>
    <row r="194" customFormat="false" ht="12.75" hidden="false" customHeight="false" outlineLevel="0" collapsed="false">
      <c r="A194" s="9" t="n">
        <v>33117</v>
      </c>
      <c r="B194" s="11" t="n">
        <v>-4.867</v>
      </c>
      <c r="C194" s="10" t="n">
        <f aca="false">C193*(1+B194/100)</f>
        <v>894.188441359081</v>
      </c>
      <c r="D194" s="14" t="s">
        <v>20</v>
      </c>
      <c r="E194" s="14" t="n">
        <v>-0.0486603419516264</v>
      </c>
      <c r="F194" s="14" t="n">
        <f aca="false">B194-100*E194</f>
        <v>-0.000965804837361084</v>
      </c>
      <c r="G194" s="14"/>
    </row>
    <row r="195" customFormat="false" ht="12.75" hidden="false" customHeight="false" outlineLevel="0" collapsed="false">
      <c r="A195" s="9" t="n">
        <v>33147</v>
      </c>
      <c r="B195" s="11" t="n">
        <v>-0.426</v>
      </c>
      <c r="C195" s="10" t="n">
        <f aca="false">C194*(1+B195/100)</f>
        <v>890.379198598891</v>
      </c>
      <c r="D195" s="14" t="s">
        <v>21</v>
      </c>
      <c r="E195" s="14" t="n">
        <v>-0.00426015725596562</v>
      </c>
      <c r="F195" s="14" t="n">
        <f aca="false">B195-100*E195</f>
        <v>1.57255965624326E-005</v>
      </c>
      <c r="G195" s="14"/>
    </row>
    <row r="196" customFormat="false" ht="12.75" hidden="false" customHeight="false" outlineLevel="0" collapsed="false">
      <c r="A196" s="9" t="n">
        <v>33178</v>
      </c>
      <c r="B196" s="11" t="n">
        <v>6.464</v>
      </c>
      <c r="C196" s="10" t="n">
        <f aca="false">C195*(1+B196/100)</f>
        <v>947.933309996324</v>
      </c>
      <c r="D196" s="14" t="s">
        <v>22</v>
      </c>
      <c r="E196" s="14" t="n">
        <v>0.0646434909411069</v>
      </c>
      <c r="F196" s="14" t="n">
        <f aca="false">B196-100*E196</f>
        <v>-0.000349094110688064</v>
      </c>
      <c r="G196" s="14"/>
    </row>
    <row r="197" customFormat="false" ht="12.75" hidden="false" customHeight="false" outlineLevel="0" collapsed="false">
      <c r="A197" s="9" t="n">
        <v>33208</v>
      </c>
      <c r="B197" s="11" t="n">
        <v>2.786</v>
      </c>
      <c r="C197" s="10" t="n">
        <f aca="false">C196*(1+B197/100)</f>
        <v>974.342732012821</v>
      </c>
      <c r="D197" s="14" t="s">
        <v>23</v>
      </c>
      <c r="E197" s="14" t="n">
        <v>0.0278588964982556</v>
      </c>
      <c r="F197" s="14" t="n">
        <f aca="false">B197-100*E197</f>
        <v>0.000110350174443052</v>
      </c>
      <c r="G197" s="14"/>
    </row>
    <row r="198" customFormat="false" ht="12.75" hidden="false" customHeight="false" outlineLevel="0" collapsed="false">
      <c r="A198" s="9" t="n">
        <v>33239</v>
      </c>
      <c r="B198" s="11" t="n">
        <v>4.355</v>
      </c>
      <c r="C198" s="10" t="n">
        <f aca="false">C197*(1+B198/100)</f>
        <v>1016.77535799198</v>
      </c>
      <c r="D198" s="14" t="s">
        <v>24</v>
      </c>
      <c r="E198" s="14" t="n">
        <v>0.0435471299625374</v>
      </c>
      <c r="F198" s="14" t="n">
        <f aca="false">B198-100*E198</f>
        <v>0.000287003746260339</v>
      </c>
      <c r="G198" s="14"/>
    </row>
    <row r="199" customFormat="false" ht="12.75" hidden="false" customHeight="false" outlineLevel="0" collapsed="false">
      <c r="A199" s="9" t="n">
        <v>33270</v>
      </c>
      <c r="B199" s="11" t="n">
        <v>7.152</v>
      </c>
      <c r="C199" s="10" t="n">
        <f aca="false">C198*(1+B199/100)</f>
        <v>1089.49513159557</v>
      </c>
      <c r="D199" s="14" t="s">
        <v>25</v>
      </c>
      <c r="E199" s="14" t="n">
        <v>0.0715094566919647</v>
      </c>
      <c r="F199" s="14" t="n">
        <f aca="false">B199-100*E199</f>
        <v>0.00105433080352668</v>
      </c>
      <c r="G199" s="14"/>
    </row>
    <row r="200" customFormat="false" ht="12.75" hidden="false" customHeight="false" outlineLevel="0" collapsed="false">
      <c r="A200" s="9" t="n">
        <v>33298</v>
      </c>
      <c r="B200" s="11" t="n">
        <v>2.422</v>
      </c>
      <c r="C200" s="10" t="n">
        <f aca="false">C199*(1+B200/100)</f>
        <v>1115.88270368281</v>
      </c>
      <c r="D200" s="14" t="s">
        <v>26</v>
      </c>
      <c r="E200" s="14" t="n">
        <v>0.0242169406156545</v>
      </c>
      <c r="F200" s="14" t="n">
        <f aca="false">B200-100*E200</f>
        <v>0.000305938434550956</v>
      </c>
      <c r="G200" s="14"/>
    </row>
    <row r="201" customFormat="false" ht="12.75" hidden="false" customHeight="false" outlineLevel="0" collapsed="false">
      <c r="A201" s="9" t="n">
        <v>33329</v>
      </c>
      <c r="B201" s="11" t="n">
        <v>0.237</v>
      </c>
      <c r="C201" s="10" t="n">
        <f aca="false">C200*(1+B201/100)</f>
        <v>1118.52734569054</v>
      </c>
      <c r="D201" s="14" t="s">
        <v>27</v>
      </c>
      <c r="E201" s="14" t="n">
        <v>0.002371020856202</v>
      </c>
      <c r="F201" s="14" t="n">
        <f aca="false">B201-100*E201</f>
        <v>-0.000102085620199976</v>
      </c>
      <c r="G201" s="14"/>
    </row>
    <row r="202" customFormat="false" ht="12.75" hidden="false" customHeight="false" outlineLevel="0" collapsed="false">
      <c r="A202" s="9" t="n">
        <v>33359</v>
      </c>
      <c r="B202" s="11" t="n">
        <v>4.314</v>
      </c>
      <c r="C202" s="10" t="n">
        <f aca="false">C201*(1+B202/100)</f>
        <v>1166.78061538363</v>
      </c>
      <c r="D202" s="14" t="s">
        <v>28</v>
      </c>
      <c r="E202" s="14" t="n">
        <v>0.0431359236059399</v>
      </c>
      <c r="F202" s="14" t="n">
        <f aca="false">B202-100*E202</f>
        <v>0.000407639406012628</v>
      </c>
      <c r="G202" s="14"/>
    </row>
    <row r="203" customFormat="false" ht="12.75" hidden="false" customHeight="false" outlineLevel="0" collapsed="false">
      <c r="A203" s="9" t="n">
        <v>33390</v>
      </c>
      <c r="B203" s="11" t="n">
        <v>-4.581</v>
      </c>
      <c r="C203" s="10" t="n">
        <f aca="false">C202*(1+B203/100)</f>
        <v>1113.3303953929</v>
      </c>
      <c r="D203" s="14" t="s">
        <v>29</v>
      </c>
      <c r="E203" s="14" t="n">
        <v>-0.0458138680384231</v>
      </c>
      <c r="F203" s="14" t="n">
        <f aca="false">B203-100*E203</f>
        <v>0.000386803842313377</v>
      </c>
      <c r="G203" s="14"/>
    </row>
    <row r="204" customFormat="false" ht="12.75" hidden="false" customHeight="false" outlineLevel="0" collapsed="false">
      <c r="A204" s="9" t="n">
        <v>33420</v>
      </c>
      <c r="B204" s="11" t="n">
        <v>4.661</v>
      </c>
      <c r="C204" s="10" t="n">
        <f aca="false">C203*(1+B204/100)</f>
        <v>1165.22272512217</v>
      </c>
      <c r="D204" s="14" t="s">
        <v>30</v>
      </c>
      <c r="E204" s="14" t="n">
        <v>0.0466162766390512</v>
      </c>
      <c r="F204" s="14" t="n">
        <f aca="false">B204-100*E204</f>
        <v>-0.0006276639051217</v>
      </c>
      <c r="G204" s="14"/>
    </row>
    <row r="205" customFormat="false" ht="12.75" hidden="false" customHeight="false" outlineLevel="0" collapsed="false">
      <c r="A205" s="9" t="n">
        <v>33451</v>
      </c>
      <c r="B205" s="11" t="n">
        <v>2.369</v>
      </c>
      <c r="C205" s="10" t="n">
        <f aca="false">C204*(1+B205/100)</f>
        <v>1192.82685148031</v>
      </c>
      <c r="D205" s="14" t="s">
        <v>31</v>
      </c>
      <c r="E205" s="14" t="n">
        <v>0.0236943907156675</v>
      </c>
      <c r="F205" s="14" t="n">
        <f aca="false">B205-100*E205</f>
        <v>-0.000439071566747717</v>
      </c>
      <c r="G205" s="14"/>
    </row>
    <row r="206" customFormat="false" ht="12.75" hidden="false" customHeight="false" outlineLevel="0" collapsed="false">
      <c r="A206" s="9" t="n">
        <v>33482</v>
      </c>
      <c r="B206" s="11" t="n">
        <v>-1.673</v>
      </c>
      <c r="C206" s="10" t="n">
        <f aca="false">C205*(1+B206/100)</f>
        <v>1172.87085825505</v>
      </c>
      <c r="D206" s="14" t="s">
        <v>32</v>
      </c>
      <c r="E206" s="14" t="n">
        <v>-0.0167382062393462</v>
      </c>
      <c r="F206" s="14" t="n">
        <f aca="false">B206-100*E206</f>
        <v>0.000820623934618681</v>
      </c>
      <c r="G206" s="14"/>
    </row>
    <row r="207" customFormat="false" ht="12.75" hidden="false" customHeight="false" outlineLevel="0" collapsed="false">
      <c r="A207" s="9" t="n">
        <v>33512</v>
      </c>
      <c r="B207" s="11" t="n">
        <v>1.344</v>
      </c>
      <c r="C207" s="10" t="n">
        <f aca="false">C206*(1+B207/100)</f>
        <v>1188.63424258999</v>
      </c>
      <c r="D207" s="14" t="s">
        <v>33</v>
      </c>
      <c r="E207" s="14" t="n">
        <v>0.0134409725123235</v>
      </c>
      <c r="F207" s="14" t="n">
        <f aca="false">B207-100*E207</f>
        <v>-9.72512323456076E-005</v>
      </c>
      <c r="G207" s="14"/>
    </row>
    <row r="208" customFormat="false" ht="12.75" hidden="false" customHeight="false" outlineLevel="0" collapsed="false">
      <c r="A208" s="9" t="n">
        <v>33543</v>
      </c>
      <c r="B208" s="11" t="n">
        <v>-4.029</v>
      </c>
      <c r="C208" s="10" t="n">
        <f aca="false">C207*(1+B208/100)</f>
        <v>1140.74416895604</v>
      </c>
      <c r="D208" s="14" t="s">
        <v>34</v>
      </c>
      <c r="E208" s="14" t="n">
        <v>-0.0402930780407877</v>
      </c>
      <c r="F208" s="14" t="n">
        <f aca="false">B208-100*E208</f>
        <v>0.00030780407877451</v>
      </c>
      <c r="G208" s="14"/>
    </row>
    <row r="209" customFormat="false" ht="12.75" hidden="false" customHeight="false" outlineLevel="0" collapsed="false">
      <c r="A209" s="9" t="n">
        <v>33573</v>
      </c>
      <c r="B209" s="11" t="n">
        <v>11.437</v>
      </c>
      <c r="C209" s="10" t="n">
        <f aca="false">C208*(1+B209/100)</f>
        <v>1271.21107955955</v>
      </c>
      <c r="D209" s="14" t="s">
        <v>35</v>
      </c>
      <c r="E209" s="14" t="n">
        <v>0.114368241901019</v>
      </c>
      <c r="F209" s="14" t="n">
        <f aca="false">B209-100*E209</f>
        <v>0.000175809898097512</v>
      </c>
      <c r="G209" s="14"/>
    </row>
    <row r="210" customFormat="false" ht="12.75" hidden="false" customHeight="false" outlineLevel="0" collapsed="false">
      <c r="A210" s="9" t="n">
        <v>33604</v>
      </c>
      <c r="B210" s="11" t="n">
        <v>-1.863</v>
      </c>
      <c r="C210" s="10" t="n">
        <f aca="false">C209*(1+B210/100)</f>
        <v>1247.52841714735</v>
      </c>
      <c r="D210" s="14" t="s">
        <v>36</v>
      </c>
      <c r="E210" s="14" t="n">
        <v>-0.0186355752553478</v>
      </c>
      <c r="F210" s="14" t="n">
        <f aca="false">B210-100*E210</f>
        <v>0.000557525534775838</v>
      </c>
      <c r="G210" s="14"/>
    </row>
    <row r="211" customFormat="false" ht="12.75" hidden="false" customHeight="false" outlineLevel="0" collapsed="false">
      <c r="A211" s="9" t="n">
        <v>33635</v>
      </c>
      <c r="B211" s="11" t="n">
        <v>1.295</v>
      </c>
      <c r="C211" s="10" t="n">
        <f aca="false">C210*(1+B211/100)</f>
        <v>1263.68391014941</v>
      </c>
      <c r="D211" s="14" t="s">
        <v>37</v>
      </c>
      <c r="E211" s="14" t="n">
        <v>0.0129509259077432</v>
      </c>
      <c r="F211" s="14" t="n">
        <f aca="false">B211-100*E211</f>
        <v>-9.25907743161147E-005</v>
      </c>
      <c r="G211" s="14"/>
    </row>
    <row r="212" customFormat="false" ht="12.75" hidden="false" customHeight="false" outlineLevel="0" collapsed="false">
      <c r="A212" s="9" t="n">
        <v>33664</v>
      </c>
      <c r="B212" s="11" t="n">
        <v>-1.945</v>
      </c>
      <c r="C212" s="10" t="n">
        <f aca="false">C211*(1+B212/100)</f>
        <v>1239.105258097</v>
      </c>
      <c r="D212" s="14" t="s">
        <v>38</v>
      </c>
      <c r="E212" s="14" t="n">
        <v>-0.0194445790723599</v>
      </c>
      <c r="F212" s="14" t="n">
        <f aca="false">B212-100*E212</f>
        <v>-0.00054209276401429</v>
      </c>
      <c r="G212" s="14"/>
    </row>
    <row r="213" customFormat="false" ht="12.75" hidden="false" customHeight="false" outlineLevel="0" collapsed="false">
      <c r="A213" s="9" t="n">
        <v>33695</v>
      </c>
      <c r="B213" s="11" t="n">
        <v>2.936</v>
      </c>
      <c r="C213" s="10" t="n">
        <f aca="false">C212*(1+B213/100)</f>
        <v>1275.48538847473</v>
      </c>
      <c r="D213" s="14" t="s">
        <v>39</v>
      </c>
      <c r="E213" s="14" t="n">
        <v>0.0294091479749701</v>
      </c>
      <c r="F213" s="14" t="n">
        <f aca="false">B213-100*E213</f>
        <v>-0.00491479749700741</v>
      </c>
      <c r="G213" s="14"/>
    </row>
    <row r="214" customFormat="false" ht="12.75" hidden="false" customHeight="false" outlineLevel="0" collapsed="false">
      <c r="A214" s="9" t="n">
        <v>33725</v>
      </c>
      <c r="B214" s="11" t="n">
        <v>0.49</v>
      </c>
      <c r="C214" s="10" t="n">
        <f aca="false">C213*(1+B214/100)</f>
        <v>1281.73526687826</v>
      </c>
      <c r="D214" s="14" t="s">
        <v>40</v>
      </c>
      <c r="E214" s="14" t="n">
        <v>0.00489753586724806</v>
      </c>
      <c r="F214" s="14" t="n">
        <f aca="false">B214-100*E214</f>
        <v>0.000246413275194035</v>
      </c>
      <c r="G214" s="14"/>
    </row>
    <row r="215" customFormat="false" ht="12.75" hidden="false" customHeight="false" outlineLevel="0" collapsed="false">
      <c r="A215" s="9" t="n">
        <v>33756</v>
      </c>
      <c r="B215" s="11" t="n">
        <v>-1.488</v>
      </c>
      <c r="C215" s="10" t="n">
        <f aca="false">C214*(1+B215/100)</f>
        <v>1262.66304610711</v>
      </c>
      <c r="D215" s="14" t="s">
        <v>41</v>
      </c>
      <c r="E215" s="14" t="n">
        <v>-0.0148694621765223</v>
      </c>
      <c r="F215" s="14" t="n">
        <f aca="false">B215-100*E215</f>
        <v>-0.00105378234777032</v>
      </c>
      <c r="G215" s="14"/>
    </row>
    <row r="216" customFormat="false" ht="12.75" hidden="false" customHeight="false" outlineLevel="0" collapsed="false">
      <c r="A216" s="9" t="n">
        <v>33786</v>
      </c>
      <c r="B216" s="11" t="n">
        <v>4.085</v>
      </c>
      <c r="C216" s="10" t="n">
        <f aca="false">C215*(1+B216/100)</f>
        <v>1314.24283154059</v>
      </c>
      <c r="D216" s="14" t="s">
        <v>42</v>
      </c>
      <c r="E216" s="14" t="n">
        <v>0.0408485953748252</v>
      </c>
      <c r="F216" s="14" t="n">
        <f aca="false">B216-100*E216</f>
        <v>0.000140462517478568</v>
      </c>
      <c r="G216" s="14"/>
    </row>
    <row r="217" customFormat="false" ht="12.75" hidden="false" customHeight="false" outlineLevel="0" collapsed="false">
      <c r="A217" s="9" t="n">
        <v>33817</v>
      </c>
      <c r="B217" s="11" t="n">
        <v>-2.047</v>
      </c>
      <c r="C217" s="10" t="n">
        <f aca="false">C216*(1+B217/100)</f>
        <v>1287.34028077895</v>
      </c>
      <c r="D217" s="14" t="s">
        <v>43</v>
      </c>
      <c r="E217" s="14" t="n">
        <v>-0.0204661739624787</v>
      </c>
      <c r="F217" s="14" t="n">
        <f aca="false">B217-100*E217</f>
        <v>-0.000382603752126176</v>
      </c>
      <c r="G217" s="14"/>
    </row>
    <row r="218" customFormat="false" ht="12.75" hidden="false" customHeight="false" outlineLevel="0" collapsed="false">
      <c r="A218" s="9" t="n">
        <v>33848</v>
      </c>
      <c r="B218" s="11" t="n">
        <v>1.175</v>
      </c>
      <c r="C218" s="10" t="n">
        <f aca="false">C217*(1+B218/100)</f>
        <v>1302.4665290781</v>
      </c>
      <c r="D218" s="14" t="s">
        <v>44</v>
      </c>
      <c r="E218" s="14" t="n">
        <v>0.011750378200432</v>
      </c>
      <c r="F218" s="14" t="n">
        <f aca="false">B218-100*E218</f>
        <v>-3.78200432009646E-005</v>
      </c>
      <c r="G218" s="14"/>
    </row>
    <row r="219" customFormat="false" ht="12.75" hidden="false" customHeight="false" outlineLevel="0" collapsed="false">
      <c r="A219" s="9" t="n">
        <v>33878</v>
      </c>
      <c r="B219" s="11" t="n">
        <v>0.345</v>
      </c>
      <c r="C219" s="10" t="n">
        <f aca="false">C218*(1+B219/100)</f>
        <v>1306.96003860342</v>
      </c>
      <c r="D219" s="14" t="s">
        <v>45</v>
      </c>
      <c r="E219" s="14" t="n">
        <v>0.00345125919238631</v>
      </c>
      <c r="F219" s="14" t="n">
        <f aca="false">B219-100*E219</f>
        <v>-0.000125919238631367</v>
      </c>
      <c r="G219" s="14"/>
    </row>
    <row r="220" customFormat="false" ht="12.75" hidden="false" customHeight="false" outlineLevel="0" collapsed="false">
      <c r="A220" s="9" t="n">
        <v>33909</v>
      </c>
      <c r="B220" s="11" t="n">
        <v>3.405</v>
      </c>
      <c r="C220" s="10" t="n">
        <f aca="false">C219*(1+B220/100)</f>
        <v>1351.46202791787</v>
      </c>
      <c r="D220" s="14" t="s">
        <v>46</v>
      </c>
      <c r="E220" s="14" t="n">
        <v>0.0340565109413806</v>
      </c>
      <c r="F220" s="14" t="n">
        <f aca="false">B220-100*E220</f>
        <v>-0.000651094138062636</v>
      </c>
      <c r="G220" s="14"/>
    </row>
    <row r="221" customFormat="false" ht="12.75" hidden="false" customHeight="false" outlineLevel="0" collapsed="false">
      <c r="A221" s="9" t="n">
        <v>33939</v>
      </c>
      <c r="B221" s="11" t="n">
        <v>1.227</v>
      </c>
      <c r="C221" s="10" t="n">
        <f aca="false">C220*(1+B221/100)</f>
        <v>1368.04446700042</v>
      </c>
      <c r="D221" s="14" t="s">
        <v>47</v>
      </c>
      <c r="E221" s="14" t="n">
        <v>0.0122712730766092</v>
      </c>
      <c r="F221" s="14" t="n">
        <f aca="false">B221-100*E221</f>
        <v>-0.000127307660924503</v>
      </c>
      <c r="G221" s="14"/>
    </row>
    <row r="222" customFormat="false" ht="12.75" hidden="false" customHeight="false" outlineLevel="0" collapsed="false">
      <c r="A222" s="9" t="n">
        <v>33970</v>
      </c>
      <c r="B222" s="11" t="n">
        <v>0.836</v>
      </c>
      <c r="C222" s="10" t="n">
        <f aca="false">C221*(1+B222/100)</f>
        <v>1379.48131874454</v>
      </c>
      <c r="D222" s="14" t="s">
        <v>48</v>
      </c>
      <c r="E222" s="14" t="n">
        <v>0.00830848844600829</v>
      </c>
      <c r="F222" s="14" t="n">
        <f aca="false">B222-100*E222</f>
        <v>0.0051511553991711</v>
      </c>
      <c r="G222" s="14"/>
    </row>
    <row r="223" customFormat="false" ht="12.75" hidden="false" customHeight="false" outlineLevel="0" collapsed="false">
      <c r="A223" s="9" t="n">
        <v>34001</v>
      </c>
      <c r="B223" s="11" t="n">
        <v>1.363</v>
      </c>
      <c r="C223" s="10" t="n">
        <f aca="false">C222*(1+B223/100)</f>
        <v>1398.28364911903</v>
      </c>
      <c r="D223" s="14" t="s">
        <v>49</v>
      </c>
      <c r="E223" s="14" t="n">
        <v>0.013629784853624</v>
      </c>
      <c r="F223" s="14" t="n">
        <f aca="false">B223-100*E223</f>
        <v>2.15146376016939E-005</v>
      </c>
      <c r="G223" s="14"/>
    </row>
    <row r="224" customFormat="false" ht="12.75" hidden="false" customHeight="false" outlineLevel="0" collapsed="false">
      <c r="A224" s="9" t="n">
        <v>34029</v>
      </c>
      <c r="B224" s="11" t="n">
        <v>2.11</v>
      </c>
      <c r="C224" s="10" t="n">
        <f aca="false">C223*(1+B224/100)</f>
        <v>1427.78743411544</v>
      </c>
      <c r="D224" s="14" t="s">
        <v>50</v>
      </c>
      <c r="E224" s="14" t="n">
        <v>0.0211027015662779</v>
      </c>
      <c r="F224" s="14" t="n">
        <f aca="false">B224-100*E224</f>
        <v>-0.000270156627791618</v>
      </c>
      <c r="G224" s="14"/>
    </row>
    <row r="225" customFormat="false" ht="12.75" hidden="false" customHeight="false" outlineLevel="0" collapsed="false">
      <c r="A225" s="9" t="n">
        <v>34060</v>
      </c>
      <c r="B225" s="11" t="n">
        <v>-2.417</v>
      </c>
      <c r="C225" s="10" t="n">
        <f aca="false">C224*(1+B225/100)</f>
        <v>1393.27781183287</v>
      </c>
      <c r="D225" s="14" t="s">
        <v>51</v>
      </c>
      <c r="E225" s="14" t="n">
        <v>-0.0241753528074465</v>
      </c>
      <c r="F225" s="14" t="n">
        <f aca="false">B225-100*E225</f>
        <v>0.000535280744653921</v>
      </c>
      <c r="G225" s="14"/>
    </row>
    <row r="226" customFormat="false" ht="12.75" hidden="false" customHeight="false" outlineLevel="0" collapsed="false">
      <c r="A226" s="9" t="n">
        <v>34090</v>
      </c>
      <c r="B226" s="11" t="n">
        <v>2.675</v>
      </c>
      <c r="C226" s="10" t="n">
        <f aca="false">C225*(1+B226/100)</f>
        <v>1430.5479932994</v>
      </c>
      <c r="D226" s="14" t="s">
        <v>52</v>
      </c>
      <c r="E226" s="14" t="n">
        <v>0.0267523539082351</v>
      </c>
      <c r="F226" s="14" t="n">
        <f aca="false">B226-100*E226</f>
        <v>-0.000235390823505099</v>
      </c>
      <c r="G226" s="14"/>
    </row>
    <row r="227" customFormat="false" ht="12.75" hidden="false" customHeight="false" outlineLevel="0" collapsed="false">
      <c r="A227" s="9" t="n">
        <v>34121</v>
      </c>
      <c r="B227" s="11" t="n">
        <v>0.293</v>
      </c>
      <c r="C227" s="10" t="n">
        <f aca="false">C226*(1+B227/100)</f>
        <v>1434.73949891977</v>
      </c>
      <c r="D227" s="14" t="s">
        <v>53</v>
      </c>
      <c r="E227" s="14" t="n">
        <v>0.00292833290521433</v>
      </c>
      <c r="F227" s="14" t="n">
        <f aca="false">B227-100*E227</f>
        <v>0.000166709478567395</v>
      </c>
      <c r="G227" s="14"/>
    </row>
    <row r="228" customFormat="false" ht="12.75" hidden="false" customHeight="false" outlineLevel="0" collapsed="false">
      <c r="A228" s="9" t="n">
        <v>34151</v>
      </c>
      <c r="B228" s="11" t="n">
        <v>-0.402</v>
      </c>
      <c r="C228" s="10" t="n">
        <f aca="false">C227*(1+B228/100)</f>
        <v>1428.97184613411</v>
      </c>
      <c r="D228" s="14" t="s">
        <v>54</v>
      </c>
      <c r="E228" s="14" t="n">
        <v>-0.00402110439504155</v>
      </c>
      <c r="F228" s="14" t="n">
        <f aca="false">B228-100*E228</f>
        <v>0.000110439504155235</v>
      </c>
      <c r="G228" s="14"/>
    </row>
    <row r="229" customFormat="false" ht="12.75" hidden="false" customHeight="false" outlineLevel="0" collapsed="false">
      <c r="A229" s="9" t="n">
        <v>34182</v>
      </c>
      <c r="B229" s="11" t="n">
        <v>3.794</v>
      </c>
      <c r="C229" s="10" t="n">
        <f aca="false">C228*(1+B229/100)</f>
        <v>1483.18703797644</v>
      </c>
      <c r="D229" s="14" t="s">
        <v>55</v>
      </c>
      <c r="E229" s="14" t="n">
        <v>0.0379389856078725</v>
      </c>
      <c r="F229" s="14" t="n">
        <f aca="false">B229-100*E229</f>
        <v>0.000101439212754517</v>
      </c>
      <c r="G229" s="14"/>
    </row>
    <row r="230" customFormat="false" ht="12.75" hidden="false" customHeight="false" outlineLevel="0" collapsed="false">
      <c r="A230" s="9" t="n">
        <v>34213</v>
      </c>
      <c r="B230" s="11" t="n">
        <v>-0.767</v>
      </c>
      <c r="C230" s="10" t="n">
        <f aca="false">C229*(1+B230/100)</f>
        <v>1471.81099339516</v>
      </c>
      <c r="D230" s="14" t="s">
        <v>56</v>
      </c>
      <c r="E230" s="14" t="n">
        <v>-0.00766391107220421</v>
      </c>
      <c r="F230" s="14" t="n">
        <f aca="false">B230-100*E230</f>
        <v>-0.000608892779578985</v>
      </c>
      <c r="G230" s="14"/>
    </row>
    <row r="231" customFormat="false" ht="12.75" hidden="false" customHeight="false" outlineLevel="0" collapsed="false">
      <c r="A231" s="9" t="n">
        <v>34243</v>
      </c>
      <c r="B231" s="11" t="n">
        <v>2.069</v>
      </c>
      <c r="C231" s="10" t="n">
        <f aca="false">C230*(1+B231/100)</f>
        <v>1502.26276284851</v>
      </c>
      <c r="D231" s="14" t="s">
        <v>57</v>
      </c>
      <c r="E231" s="14" t="n">
        <v>0.0206809310996265</v>
      </c>
      <c r="F231" s="14" t="n">
        <f aca="false">B231-100*E231</f>
        <v>0.000906890037345676</v>
      </c>
      <c r="G231" s="14"/>
    </row>
    <row r="232" customFormat="false" ht="12.75" hidden="false" customHeight="false" outlineLevel="0" collapsed="false">
      <c r="A232" s="9" t="n">
        <v>34274</v>
      </c>
      <c r="B232" s="11" t="n">
        <v>-0.953</v>
      </c>
      <c r="C232" s="10" t="n">
        <f aca="false">C231*(1+B232/100)</f>
        <v>1487.94619871856</v>
      </c>
      <c r="D232" s="14" t="s">
        <v>58</v>
      </c>
      <c r="E232" s="14" t="n">
        <v>-0.00953980626854967</v>
      </c>
      <c r="F232" s="14" t="n">
        <f aca="false">B232-100*E232</f>
        <v>0.000980626854966693</v>
      </c>
      <c r="G232" s="14"/>
    </row>
    <row r="233" customFormat="false" ht="12.75" hidden="false" customHeight="false" outlineLevel="0" collapsed="false">
      <c r="A233" s="9" t="n">
        <v>34304</v>
      </c>
      <c r="B233" s="11" t="n">
        <v>1.209</v>
      </c>
      <c r="C233" s="10" t="n">
        <f aca="false">C232*(1+B233/100)</f>
        <v>1505.93546826107</v>
      </c>
      <c r="D233" s="14" t="s">
        <v>59</v>
      </c>
      <c r="E233" s="14" t="n">
        <v>0.0120931228081731</v>
      </c>
      <c r="F233" s="14" t="n">
        <f aca="false">B233-100*E233</f>
        <v>-0.000312280817309496</v>
      </c>
      <c r="G233" s="14"/>
    </row>
    <row r="234" customFormat="false" ht="12.75" hidden="false" customHeight="false" outlineLevel="0" collapsed="false">
      <c r="A234" s="9" t="n">
        <v>34335</v>
      </c>
      <c r="B234" s="11" t="n">
        <v>3.4</v>
      </c>
      <c r="C234" s="10" t="n">
        <f aca="false">C233*(1+B234/100)</f>
        <v>1557.13727418195</v>
      </c>
      <c r="D234" s="14" t="s">
        <v>60</v>
      </c>
      <c r="E234" s="14" t="n">
        <v>0.0339913618506136</v>
      </c>
      <c r="F234" s="14" t="n">
        <f aca="false">B234-100*E234</f>
        <v>0.000863814938642182</v>
      </c>
      <c r="G234" s="14"/>
    </row>
    <row r="235" customFormat="false" ht="12.75" hidden="false" customHeight="false" outlineLevel="0" collapsed="false">
      <c r="A235" s="9" t="n">
        <v>34366</v>
      </c>
      <c r="B235" s="11" t="n">
        <v>-2.714</v>
      </c>
      <c r="C235" s="10" t="n">
        <f aca="false">C234*(1+B235/100)</f>
        <v>1514.87656856065</v>
      </c>
      <c r="D235" s="14" t="s">
        <v>61</v>
      </c>
      <c r="E235" s="14" t="n">
        <v>-0.0271392835229149</v>
      </c>
      <c r="F235" s="14" t="n">
        <f aca="false">B235-100*E235</f>
        <v>-7.1647708505207E-005</v>
      </c>
      <c r="G235" s="14"/>
    </row>
    <row r="236" customFormat="false" ht="12.75" hidden="false" customHeight="false" outlineLevel="0" collapsed="false">
      <c r="A236" s="9" t="n">
        <v>34394</v>
      </c>
      <c r="B236" s="11" t="n">
        <v>-4.36</v>
      </c>
      <c r="C236" s="10" t="n">
        <f aca="false">C235*(1+B236/100)</f>
        <v>1448.8279501714</v>
      </c>
      <c r="D236" s="14" t="s">
        <v>62</v>
      </c>
      <c r="E236" s="14" t="n">
        <v>-0.0435991978782587</v>
      </c>
      <c r="F236" s="14" t="n">
        <f aca="false">B236-100*E236</f>
        <v>-8.02121741285689E-005</v>
      </c>
      <c r="G236" s="14"/>
    </row>
    <row r="237" customFormat="false" ht="12.75" hidden="false" customHeight="false" outlineLevel="0" collapsed="false">
      <c r="A237" s="9" t="n">
        <v>34425</v>
      </c>
      <c r="B237" s="11" t="n">
        <v>1.282</v>
      </c>
      <c r="C237" s="10" t="n">
        <f aca="false">C236*(1+B237/100)</f>
        <v>1467.4019244926</v>
      </c>
      <c r="D237" s="14" t="s">
        <v>63</v>
      </c>
      <c r="E237" s="14" t="n">
        <v>0.0128254988163681</v>
      </c>
      <c r="F237" s="14" t="n">
        <f aca="false">B237-100*E237</f>
        <v>-0.00054988163680747</v>
      </c>
      <c r="G237" s="14"/>
    </row>
    <row r="238" customFormat="false" ht="12.75" hidden="false" customHeight="false" outlineLevel="0" collapsed="false">
      <c r="A238" s="9" t="n">
        <v>34455</v>
      </c>
      <c r="B238" s="11" t="n">
        <v>1.641</v>
      </c>
      <c r="C238" s="10" t="n">
        <f aca="false">C237*(1+B238/100)</f>
        <v>1491.48199007352</v>
      </c>
      <c r="D238" s="14" t="s">
        <v>64</v>
      </c>
      <c r="E238" s="14" t="n">
        <v>0.0164110954364467</v>
      </c>
      <c r="F238" s="14" t="n">
        <f aca="false">B238-100*E238</f>
        <v>-0.000109543644669863</v>
      </c>
      <c r="G238" s="14"/>
    </row>
    <row r="239" customFormat="false" ht="12.75" hidden="false" customHeight="false" outlineLevel="0" collapsed="false">
      <c r="A239" s="9" t="n">
        <v>34486</v>
      </c>
      <c r="B239" s="11" t="n">
        <v>-2.451</v>
      </c>
      <c r="C239" s="10" t="n">
        <f aca="false">C238*(1+B239/100)</f>
        <v>1454.92576649682</v>
      </c>
      <c r="D239" s="14" t="s">
        <v>65</v>
      </c>
      <c r="E239" s="14" t="n">
        <v>-0.0245148361981884</v>
      </c>
      <c r="F239" s="14" t="n">
        <f aca="false">B239-100*E239</f>
        <v>0.000483619818839376</v>
      </c>
      <c r="G239" s="14"/>
    </row>
    <row r="240" customFormat="false" ht="12.75" hidden="false" customHeight="false" outlineLevel="0" collapsed="false">
      <c r="A240" s="9" t="n">
        <v>34516</v>
      </c>
      <c r="B240" s="11" t="n">
        <v>3.284</v>
      </c>
      <c r="C240" s="10" t="n">
        <f aca="false">C239*(1+B240/100)</f>
        <v>1502.70552866858</v>
      </c>
      <c r="D240" s="14" t="s">
        <v>66</v>
      </c>
      <c r="E240" s="14" t="n">
        <v>0.0328427823334287</v>
      </c>
      <c r="F240" s="14" t="n">
        <f aca="false">B240-100*E240</f>
        <v>-0.000278233342874579</v>
      </c>
      <c r="G240" s="14"/>
    </row>
    <row r="241" customFormat="false" ht="12.75" hidden="false" customHeight="false" outlineLevel="0" collapsed="false">
      <c r="A241" s="9" t="n">
        <v>34547</v>
      </c>
      <c r="B241" s="11" t="n">
        <v>4.1</v>
      </c>
      <c r="C241" s="10" t="n">
        <f aca="false">C240*(1+B241/100)</f>
        <v>1564.31645534399</v>
      </c>
      <c r="D241" s="14" t="s">
        <v>67</v>
      </c>
      <c r="E241" s="14" t="n">
        <v>0.0409931610137024</v>
      </c>
      <c r="F241" s="14" t="n">
        <f aca="false">B241-100*E241</f>
        <v>0.000683898629756818</v>
      </c>
      <c r="G241" s="14"/>
    </row>
    <row r="242" customFormat="false" ht="12.75" hidden="false" customHeight="false" outlineLevel="0" collapsed="false">
      <c r="A242" s="9" t="n">
        <v>34578</v>
      </c>
      <c r="B242" s="11" t="n">
        <v>-2.445</v>
      </c>
      <c r="C242" s="10" t="n">
        <f aca="false">C241*(1+B242/100)</f>
        <v>1526.06891801083</v>
      </c>
      <c r="D242" s="14" t="s">
        <v>68</v>
      </c>
      <c r="E242" s="14" t="n">
        <v>-0.0244542236978107</v>
      </c>
      <c r="F242" s="14" t="n">
        <f aca="false">B242-100*E242</f>
        <v>0.000422369781069687</v>
      </c>
      <c r="G242" s="14"/>
    </row>
    <row r="243" customFormat="false" ht="12.75" hidden="false" customHeight="false" outlineLevel="0" collapsed="false">
      <c r="A243" s="9" t="n">
        <v>34608</v>
      </c>
      <c r="B243" s="11" t="n">
        <v>2.247</v>
      </c>
      <c r="C243" s="10" t="n">
        <f aca="false">C242*(1+B243/100)</f>
        <v>1560.35968659853</v>
      </c>
      <c r="D243" s="14" t="s">
        <v>69</v>
      </c>
      <c r="E243" s="14" t="n">
        <v>0.0224665890757314</v>
      </c>
      <c r="F243" s="14" t="n">
        <f aca="false">B243-100*E243</f>
        <v>0.000341092426859646</v>
      </c>
      <c r="G243" s="14"/>
    </row>
    <row r="244" customFormat="false" ht="12.75" hidden="false" customHeight="false" outlineLevel="0" collapsed="false">
      <c r="A244" s="9" t="n">
        <v>34639</v>
      </c>
      <c r="B244" s="11" t="n">
        <v>-3.642</v>
      </c>
      <c r="C244" s="10" t="n">
        <f aca="false">C243*(1+B244/100)</f>
        <v>1503.53138681261</v>
      </c>
      <c r="D244" s="14" t="s">
        <v>70</v>
      </c>
      <c r="E244" s="14" t="n">
        <v>-0.0364174464610939</v>
      </c>
      <c r="F244" s="14" t="n">
        <f aca="false">B244-100*E244</f>
        <v>-0.000255353890609378</v>
      </c>
      <c r="G244" s="14"/>
    </row>
    <row r="245" customFormat="false" ht="12.75" hidden="false" customHeight="false" outlineLevel="0" collapsed="false">
      <c r="A245" s="9" t="n">
        <v>34669</v>
      </c>
      <c r="B245" s="11" t="n">
        <v>1.483</v>
      </c>
      <c r="C245" s="10" t="n">
        <f aca="false">C244*(1+B245/100)</f>
        <v>1525.82875727904</v>
      </c>
      <c r="D245" s="14" t="s">
        <v>71</v>
      </c>
      <c r="E245" s="14" t="n">
        <v>0.0148356348527434</v>
      </c>
      <c r="F245" s="14" t="n">
        <f aca="false">B245-100*E245</f>
        <v>-0.000563485274341691</v>
      </c>
      <c r="G245" s="14"/>
    </row>
    <row r="246" customFormat="false" ht="12.75" hidden="false" customHeight="false" outlineLevel="0" collapsed="false">
      <c r="A246" s="9" t="n">
        <v>34700</v>
      </c>
      <c r="B246" s="11" t="n">
        <v>2.593</v>
      </c>
      <c r="C246" s="10" t="n">
        <f aca="false">C245*(1+B246/100)</f>
        <v>1565.39349695529</v>
      </c>
      <c r="D246" s="14" t="s">
        <v>72</v>
      </c>
      <c r="E246" s="14" t="n">
        <v>0.0259300290608995</v>
      </c>
      <c r="F246" s="14" t="n">
        <f aca="false">B246-100*E246</f>
        <v>-2.90608994735209E-006</v>
      </c>
      <c r="G246" s="14"/>
    </row>
    <row r="247" customFormat="false" ht="12.75" hidden="false" customHeight="false" outlineLevel="0" collapsed="false">
      <c r="A247" s="9" t="n">
        <v>34731</v>
      </c>
      <c r="B247" s="11" t="n">
        <v>3.897</v>
      </c>
      <c r="C247" s="10" t="n">
        <f aca="false">C246*(1+B247/100)</f>
        <v>1626.39688153164</v>
      </c>
      <c r="D247" s="14" t="s">
        <v>73</v>
      </c>
      <c r="E247" s="14" t="n">
        <v>0.038976180788131</v>
      </c>
      <c r="F247" s="14" t="n">
        <f aca="false">B247-100*E247</f>
        <v>-0.000618078813103384</v>
      </c>
      <c r="G247" s="14"/>
    </row>
    <row r="248" customFormat="false" ht="12.75" hidden="false" customHeight="false" outlineLevel="0" collapsed="false">
      <c r="A248" s="9" t="n">
        <v>34759</v>
      </c>
      <c r="B248" s="11" t="n">
        <v>2.951</v>
      </c>
      <c r="C248" s="10" t="n">
        <f aca="false">C247*(1+B248/100)</f>
        <v>1674.39185350564</v>
      </c>
      <c r="D248" s="14" t="s">
        <v>74</v>
      </c>
      <c r="E248" s="14" t="n">
        <v>0.0295081226417226</v>
      </c>
      <c r="F248" s="14" t="n">
        <f aca="false">B248-100*E248</f>
        <v>0.000187735827735569</v>
      </c>
      <c r="G248" s="14"/>
    </row>
    <row r="249" customFormat="false" ht="12.75" hidden="false" customHeight="false" outlineLevel="0" collapsed="false">
      <c r="A249" s="9" t="n">
        <v>34790</v>
      </c>
      <c r="B249" s="11" t="n">
        <v>2.945</v>
      </c>
      <c r="C249" s="10" t="n">
        <f aca="false">C248*(1+B249/100)</f>
        <v>1723.70269359138</v>
      </c>
      <c r="D249" s="14" t="s">
        <v>75</v>
      </c>
      <c r="E249" s="14" t="n">
        <v>0.0294451150371264</v>
      </c>
      <c r="F249" s="14" t="n">
        <f aca="false">B249-100*E249</f>
        <v>0.000488496287356366</v>
      </c>
      <c r="G249" s="14"/>
    </row>
    <row r="250" customFormat="false" ht="12.75" hidden="false" customHeight="false" outlineLevel="0" collapsed="false">
      <c r="A250" s="9" t="n">
        <v>34820</v>
      </c>
      <c r="B250" s="11" t="n">
        <v>3.997</v>
      </c>
      <c r="C250" s="10" t="n">
        <f aca="false">C249*(1+B250/100)</f>
        <v>1792.59909025422</v>
      </c>
      <c r="D250" s="14" t="s">
        <v>76</v>
      </c>
      <c r="E250" s="14" t="n">
        <v>0.0399658897100625</v>
      </c>
      <c r="F250" s="14" t="n">
        <f aca="false">B250-100*E250</f>
        <v>0.000411028993745788</v>
      </c>
      <c r="G250" s="14"/>
    </row>
    <row r="251" customFormat="false" ht="12.75" hidden="false" customHeight="false" outlineLevel="0" collapsed="false">
      <c r="A251" s="9" t="n">
        <v>34851</v>
      </c>
      <c r="B251" s="11" t="n">
        <v>2.323</v>
      </c>
      <c r="C251" s="10" t="n">
        <f aca="false">C250*(1+B251/100)</f>
        <v>1834.24116712083</v>
      </c>
      <c r="D251" s="14" t="s">
        <v>77</v>
      </c>
      <c r="E251" s="14" t="n">
        <v>0.0232260974143115</v>
      </c>
      <c r="F251" s="14" t="n">
        <f aca="false">B251-100*E251</f>
        <v>0.000390258568852442</v>
      </c>
      <c r="G251" s="14"/>
    </row>
    <row r="252" customFormat="false" ht="12.75" hidden="false" customHeight="false" outlineLevel="0" collapsed="false">
      <c r="A252" s="9" t="n">
        <v>34881</v>
      </c>
      <c r="B252" s="11" t="n">
        <v>3.316</v>
      </c>
      <c r="C252" s="10" t="n">
        <f aca="false">C251*(1+B252/100)</f>
        <v>1895.06460422256</v>
      </c>
      <c r="D252" s="14" t="s">
        <v>78</v>
      </c>
      <c r="E252" s="14" t="n">
        <v>0.033163486774006</v>
      </c>
      <c r="F252" s="14" t="n">
        <f aca="false">B252-100*E252</f>
        <v>-0.000348677400604736</v>
      </c>
      <c r="G252" s="14"/>
    </row>
    <row r="253" customFormat="false" ht="12.75" hidden="false" customHeight="false" outlineLevel="0" collapsed="false">
      <c r="A253" s="9" t="n">
        <v>34912</v>
      </c>
      <c r="B253" s="11" t="n">
        <v>0.251</v>
      </c>
      <c r="C253" s="10" t="n">
        <f aca="false">C252*(1+B253/100)</f>
        <v>1899.82121637916</v>
      </c>
      <c r="D253" s="14" t="s">
        <v>79</v>
      </c>
      <c r="E253" s="14" t="n">
        <v>0.00251439799882358</v>
      </c>
      <c r="F253" s="14" t="n">
        <f aca="false">B253-100*E253</f>
        <v>-0.000439799882358094</v>
      </c>
      <c r="G253" s="14"/>
    </row>
    <row r="254" customFormat="false" ht="12.75" hidden="false" customHeight="false" outlineLevel="0" collapsed="false">
      <c r="A254" s="9" t="n">
        <v>34943</v>
      </c>
      <c r="B254" s="11" t="n">
        <v>4.22</v>
      </c>
      <c r="C254" s="10" t="n">
        <f aca="false">C253*(1+B254/100)</f>
        <v>1979.99367171036</v>
      </c>
      <c r="D254" s="14" t="s">
        <v>80</v>
      </c>
      <c r="E254" s="14" t="n">
        <v>0.0422055732504609</v>
      </c>
      <c r="F254" s="14" t="n">
        <f aca="false">B254-100*E254</f>
        <v>-0.000557325046092849</v>
      </c>
      <c r="G254" s="14"/>
    </row>
    <row r="255" customFormat="false" ht="12.75" hidden="false" customHeight="false" outlineLevel="0" collapsed="false">
      <c r="A255" s="9" t="n">
        <v>34973</v>
      </c>
      <c r="B255" s="11" t="n">
        <v>-0.357</v>
      </c>
      <c r="C255" s="10" t="n">
        <f aca="false">C254*(1+B255/100)</f>
        <v>1972.92509430235</v>
      </c>
      <c r="D255" s="14" t="s">
        <v>81</v>
      </c>
      <c r="E255" s="14" t="n">
        <v>-0.00357575907549923</v>
      </c>
      <c r="F255" s="14" t="n">
        <f aca="false">B255-100*E255</f>
        <v>0.000575907549922983</v>
      </c>
      <c r="G255" s="14"/>
    </row>
    <row r="256" customFormat="false" ht="12.75" hidden="false" customHeight="false" outlineLevel="0" collapsed="false">
      <c r="A256" s="9" t="n">
        <v>35004</v>
      </c>
      <c r="B256" s="11" t="n">
        <v>4.39</v>
      </c>
      <c r="C256" s="10" t="n">
        <f aca="false">C255*(1+B256/100)</f>
        <v>2059.53650594222</v>
      </c>
      <c r="D256" s="14" t="s">
        <v>82</v>
      </c>
      <c r="E256" s="14" t="n">
        <v>0.0438950492344752</v>
      </c>
      <c r="F256" s="14" t="n">
        <f aca="false">B256-100*E256</f>
        <v>0.000495076552481599</v>
      </c>
      <c r="G256" s="14"/>
    </row>
    <row r="257" customFormat="false" ht="12.75" hidden="false" customHeight="false" outlineLevel="0" collapsed="false">
      <c r="A257" s="9" t="n">
        <v>35034</v>
      </c>
      <c r="B257" s="11" t="n">
        <v>1.926</v>
      </c>
      <c r="C257" s="10" t="n">
        <f aca="false">C256*(1+B257/100)</f>
        <v>2099.20317904667</v>
      </c>
      <c r="D257" s="14" t="s">
        <v>83</v>
      </c>
      <c r="E257" s="14" t="n">
        <v>0.0192641671028215</v>
      </c>
      <c r="F257" s="14" t="n">
        <f aca="false">B257-100*E257</f>
        <v>-0.000416710282152843</v>
      </c>
      <c r="G257" s="14"/>
    </row>
    <row r="258" customFormat="false" ht="12.75" hidden="false" customHeight="false" outlineLevel="0" collapsed="false">
      <c r="A258" s="9" t="n">
        <v>35065</v>
      </c>
      <c r="B258" s="11" t="n">
        <v>3.404</v>
      </c>
      <c r="C258" s="10" t="n">
        <f aca="false">C257*(1+B258/100)</f>
        <v>2170.66005526142</v>
      </c>
      <c r="D258" s="14" t="s">
        <v>84</v>
      </c>
      <c r="E258" s="14" t="n">
        <v>0.0340364697301239</v>
      </c>
      <c r="F258" s="14" t="n">
        <f aca="false">B258-100*E258</f>
        <v>0.000353026987613525</v>
      </c>
      <c r="G258" s="14"/>
    </row>
    <row r="259" customFormat="false" ht="12.75" hidden="false" customHeight="false" outlineLevel="0" collapsed="false">
      <c r="A259" s="9" t="n">
        <v>35096</v>
      </c>
      <c r="B259" s="11" t="n">
        <v>0.927</v>
      </c>
      <c r="C259" s="10" t="n">
        <f aca="false">C258*(1+B259/100)</f>
        <v>2190.78207397369</v>
      </c>
      <c r="D259" s="14" t="s">
        <v>85</v>
      </c>
      <c r="E259" s="14" t="n">
        <v>0.0092715904473839</v>
      </c>
      <c r="F259" s="14" t="n">
        <f aca="false">B259-100*E259</f>
        <v>-0.000159044738390346</v>
      </c>
      <c r="G259" s="14"/>
    </row>
    <row r="260" customFormat="false" ht="12.75" hidden="false" customHeight="false" outlineLevel="0" collapsed="false">
      <c r="A260" s="9" t="n">
        <v>35125</v>
      </c>
      <c r="B260" s="11" t="n">
        <v>0.963</v>
      </c>
      <c r="C260" s="10" t="n">
        <f aca="false">C259*(1+B260/100)</f>
        <v>2211.87930534606</v>
      </c>
      <c r="D260" s="14" t="s">
        <v>86</v>
      </c>
      <c r="E260" s="14" t="n">
        <v>0.00962253495926779</v>
      </c>
      <c r="F260" s="14" t="n">
        <f aca="false">B260-100*E260</f>
        <v>0.000746504073220744</v>
      </c>
      <c r="G260" s="14"/>
    </row>
    <row r="261" customFormat="false" ht="12.75" hidden="false" customHeight="false" outlineLevel="0" collapsed="false">
      <c r="A261" s="9" t="n">
        <v>35156</v>
      </c>
      <c r="B261" s="11" t="n">
        <v>1.474</v>
      </c>
      <c r="C261" s="10" t="n">
        <f aca="false">C260*(1+B261/100)</f>
        <v>2244.48240630686</v>
      </c>
      <c r="D261" s="14" t="s">
        <v>87</v>
      </c>
      <c r="E261" s="14" t="n">
        <v>0.0147475799127217</v>
      </c>
      <c r="F261" s="14" t="n">
        <f aca="false">B261-100*E261</f>
        <v>-0.00075799127216869</v>
      </c>
      <c r="G261" s="14"/>
    </row>
    <row r="262" customFormat="false" ht="12.75" hidden="false" customHeight="false" outlineLevel="0" collapsed="false">
      <c r="A262" s="9" t="n">
        <v>35186</v>
      </c>
      <c r="B262" s="11" t="n">
        <v>2.579</v>
      </c>
      <c r="C262" s="10" t="n">
        <f aca="false">C261*(1+B262/100)</f>
        <v>2302.36760756551</v>
      </c>
      <c r="D262" s="14" t="s">
        <v>88</v>
      </c>
      <c r="E262" s="14" t="n">
        <v>0.0257865582448769</v>
      </c>
      <c r="F262" s="14" t="n">
        <f aca="false">B262-100*E262</f>
        <v>0.000344175512314582</v>
      </c>
      <c r="G262" s="14"/>
    </row>
    <row r="263" customFormat="false" ht="12.75" hidden="false" customHeight="false" outlineLevel="0" collapsed="false">
      <c r="A263" s="9" t="n">
        <v>35217</v>
      </c>
      <c r="B263" s="11" t="n">
        <v>0.381</v>
      </c>
      <c r="C263" s="10" t="n">
        <f aca="false">C262*(1+B263/100)</f>
        <v>2311.13962815034</v>
      </c>
      <c r="D263" s="14" t="s">
        <v>89</v>
      </c>
      <c r="E263" s="14" t="n">
        <v>0.00381464141306664</v>
      </c>
      <c r="F263" s="14" t="n">
        <f aca="false">B263-100*E263</f>
        <v>-0.00046414130666439</v>
      </c>
      <c r="G263" s="14"/>
    </row>
    <row r="264" customFormat="false" ht="12.75" hidden="false" customHeight="false" outlineLevel="0" collapsed="false">
      <c r="A264" s="9" t="n">
        <v>35247</v>
      </c>
      <c r="B264" s="11" t="n">
        <v>-4.418</v>
      </c>
      <c r="C264" s="10" t="n">
        <f aca="false">C263*(1+B264/100)</f>
        <v>2209.03347937866</v>
      </c>
      <c r="D264" s="14" t="s">
        <v>90</v>
      </c>
      <c r="E264" s="14" t="n">
        <v>-0.0441760256947057</v>
      </c>
      <c r="F264" s="14" t="n">
        <f aca="false">B264-100*E264</f>
        <v>-0.000397430529431198</v>
      </c>
      <c r="G264" s="14"/>
    </row>
    <row r="265" customFormat="false" ht="12.75" hidden="false" customHeight="false" outlineLevel="0" collapsed="false">
      <c r="A265" s="9" t="n">
        <v>35278</v>
      </c>
      <c r="B265" s="11" t="n">
        <v>2.109</v>
      </c>
      <c r="C265" s="10" t="n">
        <f aca="false">C264*(1+B265/100)</f>
        <v>2255.62199545875</v>
      </c>
      <c r="D265" s="14" t="s">
        <v>91</v>
      </c>
      <c r="E265" s="14" t="n">
        <v>0.0210932561466546</v>
      </c>
      <c r="F265" s="14" t="n">
        <f aca="false">B265-100*E265</f>
        <v>-0.000325614665458218</v>
      </c>
      <c r="G265" s="14"/>
    </row>
    <row r="266" customFormat="false" ht="12.75" hidden="false" customHeight="false" outlineLevel="0" collapsed="false">
      <c r="A266" s="9" t="n">
        <v>35309</v>
      </c>
      <c r="B266" s="11" t="n">
        <v>5.628</v>
      </c>
      <c r="C266" s="10" t="n">
        <f aca="false">C265*(1+B266/100)</f>
        <v>2382.56840136317</v>
      </c>
      <c r="D266" s="14" t="s">
        <v>92</v>
      </c>
      <c r="E266" s="14" t="n">
        <v>0.0562814288662257</v>
      </c>
      <c r="F266" s="14" t="n">
        <f aca="false">B266-100*E266</f>
        <v>-0.000142886622566785</v>
      </c>
      <c r="G266" s="14"/>
    </row>
    <row r="267" customFormat="false" ht="12.75" hidden="false" customHeight="false" outlineLevel="0" collapsed="false">
      <c r="A267" s="9" t="n">
        <v>35339</v>
      </c>
      <c r="B267" s="11" t="n">
        <v>2.758</v>
      </c>
      <c r="C267" s="10" t="n">
        <f aca="false">C266*(1+B267/100)</f>
        <v>2448.27963787277</v>
      </c>
      <c r="D267" s="14" t="s">
        <v>93</v>
      </c>
      <c r="E267" s="14" t="n">
        <v>0.0275821294534986</v>
      </c>
      <c r="F267" s="14" t="n">
        <f aca="false">B267-100*E267</f>
        <v>-0.000212945349858273</v>
      </c>
      <c r="G267" s="14"/>
    </row>
    <row r="268" customFormat="false" ht="12.75" hidden="false" customHeight="false" outlineLevel="0" collapsed="false">
      <c r="A268" s="9" t="n">
        <v>35370</v>
      </c>
      <c r="B268" s="11" t="n">
        <v>7.559</v>
      </c>
      <c r="C268" s="10" t="n">
        <f aca="false">C267*(1+B268/100)</f>
        <v>2633.34509569957</v>
      </c>
      <c r="D268" s="14" t="s">
        <v>94</v>
      </c>
      <c r="E268" s="14" t="n">
        <v>0.0755872420262664</v>
      </c>
      <c r="F268" s="14" t="n">
        <f aca="false">B268-100*E268</f>
        <v>0.000275797373356923</v>
      </c>
      <c r="G268" s="14"/>
    </row>
    <row r="269" customFormat="false" ht="12.75" hidden="false" customHeight="false" outlineLevel="0" collapsed="false">
      <c r="A269" s="9" t="n">
        <v>35400</v>
      </c>
      <c r="B269" s="11" t="n">
        <v>-1.981</v>
      </c>
      <c r="C269" s="10" t="n">
        <f aca="false">C268*(1+B269/100)</f>
        <v>2581.17852935376</v>
      </c>
      <c r="D269" s="14" t="s">
        <v>95</v>
      </c>
      <c r="E269" s="14" t="n">
        <v>-0.0198155202969537</v>
      </c>
      <c r="F269" s="14" t="n">
        <f aca="false">B269-100*E269</f>
        <v>0.00055202969536583</v>
      </c>
      <c r="G269" s="14"/>
    </row>
    <row r="270" customFormat="false" ht="12.75" hidden="false" customHeight="false" outlineLevel="0" collapsed="false">
      <c r="A270" s="9" t="n">
        <v>35431</v>
      </c>
      <c r="B270" s="11" t="n">
        <v>6.248</v>
      </c>
      <c r="C270" s="10" t="n">
        <f aca="false">C269*(1+B270/100)</f>
        <v>2742.45056386779</v>
      </c>
      <c r="D270" s="14" t="s">
        <v>96</v>
      </c>
      <c r="E270" s="14" t="n">
        <v>0.0624753823740172</v>
      </c>
      <c r="F270" s="14" t="n">
        <f aca="false">B270-100*E270</f>
        <v>0.000461762598282789</v>
      </c>
      <c r="G270" s="14"/>
    </row>
    <row r="271" customFormat="false" ht="12.75" hidden="false" customHeight="false" outlineLevel="0" collapsed="false">
      <c r="A271" s="9" t="n">
        <v>35462</v>
      </c>
      <c r="B271" s="11" t="n">
        <v>0.784</v>
      </c>
      <c r="C271" s="10" t="n">
        <f aca="false">C270*(1+B271/100)</f>
        <v>2763.95137628851</v>
      </c>
      <c r="D271" s="14" t="s">
        <v>97</v>
      </c>
      <c r="E271" s="14" t="n">
        <v>0.00783874079897085</v>
      </c>
      <c r="F271" s="14" t="n">
        <f aca="false">B271-100*E271</f>
        <v>0.000125920102915567</v>
      </c>
      <c r="G271" s="14"/>
    </row>
    <row r="272" customFormat="false" ht="12.75" hidden="false" customHeight="false" outlineLevel="0" collapsed="false">
      <c r="A272" s="9" t="n">
        <v>35490</v>
      </c>
      <c r="B272" s="11" t="n">
        <v>-4.109</v>
      </c>
      <c r="C272" s="10" t="n">
        <f aca="false">C271*(1+B272/100)</f>
        <v>2650.38061423682</v>
      </c>
      <c r="D272" s="14" t="s">
        <v>98</v>
      </c>
      <c r="E272" s="14" t="n">
        <v>-0.0410870268521514</v>
      </c>
      <c r="F272" s="14" t="n">
        <f aca="false">B272-100*E272</f>
        <v>-0.000297314784862834</v>
      </c>
      <c r="G272" s="14"/>
    </row>
    <row r="273" customFormat="false" ht="12.75" hidden="false" customHeight="false" outlineLevel="0" collapsed="false">
      <c r="A273" s="9" t="n">
        <v>35521</v>
      </c>
      <c r="B273" s="11" t="n">
        <v>5.97</v>
      </c>
      <c r="C273" s="10" t="n">
        <f aca="false">C272*(1+B273/100)</f>
        <v>2808.60833690675</v>
      </c>
      <c r="D273" s="14" t="s">
        <v>99</v>
      </c>
      <c r="E273" s="14" t="n">
        <v>0.0596981125099367</v>
      </c>
      <c r="F273" s="14" t="n">
        <f aca="false">B273-100*E273</f>
        <v>0.000188749006326816</v>
      </c>
      <c r="G273" s="14"/>
    </row>
    <row r="274" customFormat="false" ht="12.75" hidden="false" customHeight="false" outlineLevel="0" collapsed="false">
      <c r="A274" s="9" t="n">
        <v>35551</v>
      </c>
      <c r="B274" s="11" t="n">
        <v>6.088</v>
      </c>
      <c r="C274" s="10" t="n">
        <f aca="false">C273*(1+B274/100)</f>
        <v>2979.59641245764</v>
      </c>
      <c r="D274" s="14" t="s">
        <v>100</v>
      </c>
      <c r="E274" s="14" t="n">
        <v>0.0608838627234625</v>
      </c>
      <c r="F274" s="14" t="n">
        <f aca="false">B274-100*E274</f>
        <v>-0.000386272346246663</v>
      </c>
      <c r="G274" s="14"/>
    </row>
    <row r="275" customFormat="false" ht="12.75" hidden="false" customHeight="false" outlineLevel="0" collapsed="false">
      <c r="A275" s="9" t="n">
        <v>35582</v>
      </c>
      <c r="B275" s="11" t="n">
        <v>4.48</v>
      </c>
      <c r="C275" s="10" t="n">
        <f aca="false">C274*(1+B275/100)</f>
        <v>3113.08233173574</v>
      </c>
      <c r="D275" s="14" t="s">
        <v>101</v>
      </c>
      <c r="E275" s="14" t="n">
        <v>0.0448018285789458</v>
      </c>
      <c r="F275" s="14" t="n">
        <f aca="false">B275-100*E275</f>
        <v>-0.000182857894576394</v>
      </c>
      <c r="G275" s="14"/>
    </row>
    <row r="276" customFormat="false" ht="12.75" hidden="false" customHeight="false" outlineLevel="0" collapsed="false">
      <c r="A276" s="9" t="n">
        <v>35612</v>
      </c>
      <c r="B276" s="11" t="n">
        <v>7.957</v>
      </c>
      <c r="C276" s="10" t="n">
        <f aca="false">C275*(1+B276/100)</f>
        <v>3360.79029287195</v>
      </c>
      <c r="D276" s="14" t="s">
        <v>102</v>
      </c>
      <c r="E276" s="14" t="n">
        <v>0.0795641892290682</v>
      </c>
      <c r="F276" s="14" t="n">
        <f aca="false">B276-100*E276</f>
        <v>0.000581077093183779</v>
      </c>
      <c r="G276" s="14"/>
    </row>
    <row r="277" customFormat="false" ht="12.75" hidden="false" customHeight="false" outlineLevel="0" collapsed="false">
      <c r="A277" s="9" t="n">
        <v>35643</v>
      </c>
      <c r="B277" s="11" t="n">
        <v>-5.602</v>
      </c>
      <c r="C277" s="10" t="n">
        <f aca="false">C276*(1+B277/100)</f>
        <v>3172.51882066526</v>
      </c>
      <c r="D277" s="14" t="s">
        <v>103</v>
      </c>
      <c r="E277" s="14" t="n">
        <v>-0.056019652437602</v>
      </c>
      <c r="F277" s="14" t="n">
        <f aca="false">B277-100*E277</f>
        <v>-3.47562398017587E-005</v>
      </c>
      <c r="G277" s="14"/>
    </row>
    <row r="278" customFormat="false" ht="12.75" hidden="false" customHeight="false" outlineLevel="0" collapsed="false">
      <c r="A278" s="9" t="n">
        <v>35674</v>
      </c>
      <c r="B278" s="11" t="n">
        <v>5.477</v>
      </c>
      <c r="C278" s="10" t="n">
        <f aca="false">C277*(1+B278/100)</f>
        <v>3346.2776764731</v>
      </c>
      <c r="D278" s="14" t="s">
        <v>104</v>
      </c>
      <c r="E278" s="14" t="n">
        <v>0.0547649016594722</v>
      </c>
      <c r="F278" s="14" t="n">
        <f aca="false">B278-100*E278</f>
        <v>0.000509834052777158</v>
      </c>
      <c r="G278" s="14"/>
    </row>
    <row r="279" customFormat="false" ht="12.75" hidden="false" customHeight="false" outlineLevel="0" collapsed="false">
      <c r="A279" s="9" t="n">
        <v>35704</v>
      </c>
      <c r="B279" s="11" t="n">
        <v>-3.34</v>
      </c>
      <c r="C279" s="10" t="n">
        <f aca="false">C278*(1+B279/100)</f>
        <v>3234.5120020789</v>
      </c>
      <c r="D279" s="14" t="s">
        <v>105</v>
      </c>
      <c r="E279" s="14" t="n">
        <v>-0.033395318871668</v>
      </c>
      <c r="F279" s="14" t="n">
        <f aca="false">B279-100*E279</f>
        <v>-0.000468112833197587</v>
      </c>
      <c r="G279" s="14"/>
    </row>
    <row r="280" customFormat="false" ht="12.75" hidden="false" customHeight="false" outlineLevel="0" collapsed="false">
      <c r="A280" s="9" t="n">
        <v>35735</v>
      </c>
      <c r="B280" s="11" t="n">
        <v>4.629</v>
      </c>
      <c r="C280" s="10" t="n">
        <f aca="false">C279*(1+B280/100)</f>
        <v>3384.23756265513</v>
      </c>
      <c r="D280" s="14" t="s">
        <v>106</v>
      </c>
      <c r="E280" s="14" t="n">
        <v>0.0462926845894287</v>
      </c>
      <c r="F280" s="14" t="n">
        <f aca="false">B280-100*E280</f>
        <v>-0.000268458942870531</v>
      </c>
      <c r="G280" s="14"/>
    </row>
    <row r="281" customFormat="false" ht="12.75" hidden="false" customHeight="false" outlineLevel="0" collapsed="false">
      <c r="A281" s="9" t="n">
        <v>35765</v>
      </c>
      <c r="B281" s="11" t="n">
        <v>1.717</v>
      </c>
      <c r="C281" s="10" t="n">
        <f aca="false">C280*(1+B281/100)</f>
        <v>3442.34492160592</v>
      </c>
      <c r="D281" s="14" t="s">
        <v>107</v>
      </c>
      <c r="E281" s="14" t="n">
        <v>0.0171707995063033</v>
      </c>
      <c r="F281" s="14" t="n">
        <f aca="false">B281-100*E281</f>
        <v>-7.9950630329062E-005</v>
      </c>
      <c r="G281" s="14"/>
    </row>
    <row r="282" customFormat="false" ht="12.75" hidden="false" customHeight="false" outlineLevel="0" collapsed="false">
      <c r="A282" s="9" t="n">
        <v>35796</v>
      </c>
      <c r="B282" s="11" t="n">
        <v>1.106</v>
      </c>
      <c r="C282" s="10" t="n">
        <f aca="false">C281*(1+B282/100)</f>
        <v>3480.41725643888</v>
      </c>
      <c r="D282" s="14" t="s">
        <v>108</v>
      </c>
      <c r="E282" s="14" t="n">
        <v>0.0110629939472009</v>
      </c>
      <c r="F282" s="14" t="n">
        <f aca="false">B282-100*E282</f>
        <v>-0.00029939472008933</v>
      </c>
      <c r="G282" s="14"/>
    </row>
    <row r="283" customFormat="false" ht="12.75" hidden="false" customHeight="false" outlineLevel="0" collapsed="false">
      <c r="A283" s="9" t="n">
        <v>35827</v>
      </c>
      <c r="B283" s="11" t="n">
        <v>7.212</v>
      </c>
      <c r="C283" s="10" t="n">
        <f aca="false">C282*(1+B283/100)</f>
        <v>3731.42494897325</v>
      </c>
      <c r="D283" s="14" t="s">
        <v>109</v>
      </c>
      <c r="E283" s="14" t="n">
        <v>0.0721239124926092</v>
      </c>
      <c r="F283" s="14" t="n">
        <f aca="false">B283-100*E283</f>
        <v>-0.000391249260919047</v>
      </c>
      <c r="G283" s="14"/>
    </row>
    <row r="284" customFormat="false" ht="12.75" hidden="false" customHeight="false" outlineLevel="0" collapsed="false">
      <c r="A284" s="9" t="n">
        <v>35855</v>
      </c>
      <c r="B284" s="11" t="n">
        <v>5.121</v>
      </c>
      <c r="C284" s="10" t="n">
        <f aca="false">C283*(1+B284/100)</f>
        <v>3922.51122061017</v>
      </c>
      <c r="D284" s="14" t="s">
        <v>110</v>
      </c>
      <c r="E284" s="14" t="n">
        <v>0.0512098322877992</v>
      </c>
      <c r="F284" s="14" t="n">
        <f aca="false">B284-100*E284</f>
        <v>1.67712200820347E-005</v>
      </c>
      <c r="G284" s="14"/>
    </row>
    <row r="285" customFormat="false" ht="12.75" hidden="false" customHeight="false" outlineLevel="0" collapsed="false">
      <c r="A285" s="9" t="n">
        <v>35886</v>
      </c>
      <c r="B285" s="11" t="n">
        <v>1.006</v>
      </c>
      <c r="C285" s="10" t="n">
        <f aca="false">C284*(1+B285/100)</f>
        <v>3961.97168348951</v>
      </c>
      <c r="D285" s="14" t="s">
        <v>111</v>
      </c>
      <c r="E285" s="14" t="n">
        <v>0.0100584269382225</v>
      </c>
      <c r="F285" s="14" t="n">
        <f aca="false">B285-100*E285</f>
        <v>0.000157306177754668</v>
      </c>
      <c r="G285" s="14"/>
    </row>
    <row r="286" customFormat="false" ht="12.75" hidden="false" customHeight="false" outlineLevel="0" collapsed="false">
      <c r="A286" s="9" t="n">
        <v>35916</v>
      </c>
      <c r="B286" s="11" t="n">
        <v>-1.719</v>
      </c>
      <c r="C286" s="10" t="n">
        <f aca="false">C285*(1+B286/100)</f>
        <v>3893.86539025033</v>
      </c>
      <c r="D286" s="14" t="s">
        <v>112</v>
      </c>
      <c r="E286" s="14" t="n">
        <v>-0.0171865821610759</v>
      </c>
      <c r="F286" s="14" t="n">
        <f aca="false">B286-100*E286</f>
        <v>-0.000341783892406466</v>
      </c>
      <c r="G286" s="14"/>
    </row>
    <row r="287" customFormat="false" ht="12.75" hidden="false" customHeight="false" outlineLevel="0" collapsed="false">
      <c r="A287" s="9" t="n">
        <v>35947</v>
      </c>
      <c r="B287" s="11" t="n">
        <v>4.062</v>
      </c>
      <c r="C287" s="10" t="n">
        <f aca="false">C286*(1+B287/100)</f>
        <v>4052.0342024023</v>
      </c>
      <c r="D287" s="14" t="s">
        <v>113</v>
      </c>
      <c r="E287" s="14" t="n">
        <v>0.040617696002718</v>
      </c>
      <c r="F287" s="14" t="n">
        <f aca="false">B287-100*E287</f>
        <v>0.000230399728197384</v>
      </c>
      <c r="G287" s="14"/>
    </row>
    <row r="288" customFormat="false" ht="12.75" hidden="false" customHeight="false" outlineLevel="0" collapsed="false">
      <c r="A288" s="9" t="n">
        <v>35977</v>
      </c>
      <c r="B288" s="11" t="n">
        <v>-1.065</v>
      </c>
      <c r="C288" s="10" t="n">
        <f aca="false">C287*(1+B288/100)</f>
        <v>4008.88003814671</v>
      </c>
      <c r="D288" s="14" t="s">
        <v>114</v>
      </c>
      <c r="E288" s="14" t="n">
        <v>-0.0106468200107013</v>
      </c>
      <c r="F288" s="14" t="n">
        <f aca="false">B288-100*E288</f>
        <v>-0.000317998929872498</v>
      </c>
      <c r="G288" s="14"/>
    </row>
    <row r="289" customFormat="false" ht="12.75" hidden="false" customHeight="false" outlineLevel="0" collapsed="false">
      <c r="A289" s="9" t="n">
        <v>36008</v>
      </c>
      <c r="B289" s="11" t="n">
        <v>-14.458</v>
      </c>
      <c r="C289" s="10" t="n">
        <f aca="false">C288*(1+B289/100)</f>
        <v>3429.27616223146</v>
      </c>
      <c r="D289" s="14" t="s">
        <v>115</v>
      </c>
      <c r="E289" s="14" t="n">
        <v>-0.144579123138832</v>
      </c>
      <c r="F289" s="14" t="n">
        <f aca="false">B289-100*E289</f>
        <v>-8.76861168297438E-005</v>
      </c>
      <c r="G289" s="14"/>
    </row>
    <row r="290" customFormat="false" ht="12.75" hidden="false" customHeight="false" outlineLevel="0" collapsed="false">
      <c r="A290" s="9" t="n">
        <v>36039</v>
      </c>
      <c r="B290" s="11" t="n">
        <v>6.406</v>
      </c>
      <c r="C290" s="10" t="n">
        <f aca="false">C289*(1+B290/100)</f>
        <v>3648.95559318401</v>
      </c>
      <c r="D290" s="14" t="s">
        <v>116</v>
      </c>
      <c r="E290" s="14" t="n">
        <v>0.0640620367691445</v>
      </c>
      <c r="F290" s="14" t="n">
        <f aca="false">B290-100*E290</f>
        <v>-0.000203676914446227</v>
      </c>
      <c r="G290" s="14"/>
    </row>
    <row r="291" customFormat="false" ht="12.75" hidden="false" customHeight="false" outlineLevel="0" collapsed="false">
      <c r="A291" s="9" t="n">
        <v>36069</v>
      </c>
      <c r="B291" s="11" t="n">
        <v>8.134</v>
      </c>
      <c r="C291" s="10" t="n">
        <f aca="false">C290*(1+B291/100)</f>
        <v>3945.76164113359</v>
      </c>
      <c r="D291" s="14" t="s">
        <v>117</v>
      </c>
      <c r="E291" s="14" t="n">
        <v>0.0813432785718602</v>
      </c>
      <c r="F291" s="14" t="n">
        <f aca="false">B291-100*E291</f>
        <v>-0.000327857186018576</v>
      </c>
      <c r="G291" s="14"/>
    </row>
    <row r="292" customFormat="false" ht="12.75" hidden="false" customHeight="false" outlineLevel="0" collapsed="false">
      <c r="A292" s="9" t="n">
        <v>36100</v>
      </c>
      <c r="B292" s="11" t="n">
        <v>6.061</v>
      </c>
      <c r="C292" s="10" t="n">
        <f aca="false">C291*(1+B292/100)</f>
        <v>4184.9142542027</v>
      </c>
      <c r="D292" s="14" t="s">
        <v>118</v>
      </c>
      <c r="E292" s="14" t="n">
        <v>0.0606059665352499</v>
      </c>
      <c r="F292" s="14" t="n">
        <f aca="false">B292-100*E292</f>
        <v>0.000403346475014388</v>
      </c>
      <c r="G292" s="14"/>
    </row>
    <row r="293" customFormat="false" ht="12.75" hidden="false" customHeight="false" outlineLevel="0" collapsed="false">
      <c r="A293" s="9" t="n">
        <v>36130</v>
      </c>
      <c r="B293" s="11" t="n">
        <v>5.762</v>
      </c>
      <c r="C293" s="10" t="n">
        <f aca="false">C292*(1+B293/100)</f>
        <v>4426.04901352986</v>
      </c>
      <c r="D293" s="14" t="s">
        <v>119</v>
      </c>
      <c r="E293" s="14" t="n">
        <v>0.0576257196629328</v>
      </c>
      <c r="F293" s="14" t="n">
        <f aca="false">B293-100*E293</f>
        <v>-0.000571966293284376</v>
      </c>
      <c r="G293" s="14"/>
    </row>
    <row r="294" customFormat="false" ht="12.75" hidden="false" customHeight="false" outlineLevel="0" collapsed="false">
      <c r="A294" s="9" t="n">
        <v>36161</v>
      </c>
      <c r="B294" s="11" t="n">
        <v>4.182</v>
      </c>
      <c r="C294" s="10" t="n">
        <f aca="false">C293*(1+B294/100)</f>
        <v>4611.14638327568</v>
      </c>
      <c r="D294" s="14" t="s">
        <v>120</v>
      </c>
      <c r="E294" s="14" t="n">
        <v>0.0418161907495109</v>
      </c>
      <c r="F294" s="14" t="n">
        <f aca="false">B294-100*E294</f>
        <v>0.000380925048907521</v>
      </c>
      <c r="G294" s="14"/>
    </row>
    <row r="295" customFormat="false" ht="12.75" hidden="false" customHeight="false" outlineLevel="0" collapsed="false">
      <c r="A295" s="9" t="n">
        <v>36192</v>
      </c>
      <c r="B295" s="11" t="n">
        <v>-3.108</v>
      </c>
      <c r="C295" s="10" t="n">
        <f aca="false">C294*(1+B295/100)</f>
        <v>4467.83195368347</v>
      </c>
      <c r="D295" s="14" t="s">
        <v>121</v>
      </c>
      <c r="E295" s="14" t="n">
        <v>-0.031078961712925</v>
      </c>
      <c r="F295" s="14" t="n">
        <f aca="false">B295-100*E295</f>
        <v>-0.00010382870749881</v>
      </c>
      <c r="G295" s="14"/>
    </row>
    <row r="296" customFormat="false" ht="12.75" hidden="false" customHeight="false" outlineLevel="0" collapsed="false">
      <c r="A296" s="9" t="n">
        <v>36220</v>
      </c>
      <c r="B296" s="11" t="n">
        <v>4.001</v>
      </c>
      <c r="C296" s="10" t="n">
        <f aca="false">C295*(1+B296/100)</f>
        <v>4646.58991015035</v>
      </c>
      <c r="D296" s="14" t="s">
        <v>122</v>
      </c>
      <c r="E296" s="14" t="n">
        <v>0.0400086524756198</v>
      </c>
      <c r="F296" s="14" t="n">
        <f aca="false">B296-100*E296</f>
        <v>0.000134752438020413</v>
      </c>
      <c r="G296" s="14"/>
    </row>
    <row r="297" customFormat="false" ht="12.75" hidden="false" customHeight="false" outlineLevel="0" collapsed="false">
      <c r="A297" s="9" t="n">
        <v>36251</v>
      </c>
      <c r="B297" s="11" t="n">
        <v>3.873</v>
      </c>
      <c r="C297" s="10" t="n">
        <f aca="false">C296*(1+B297/100)</f>
        <v>4826.55233737047</v>
      </c>
      <c r="D297" s="14" t="s">
        <v>123</v>
      </c>
      <c r="E297" s="14" t="n">
        <v>0.0387252424776119</v>
      </c>
      <c r="F297" s="14" t="n">
        <f aca="false">B297-100*E297</f>
        <v>0.000475752238811467</v>
      </c>
      <c r="G297" s="14"/>
    </row>
    <row r="298" customFormat="false" ht="12.75" hidden="false" customHeight="false" outlineLevel="0" collapsed="false">
      <c r="A298" s="9" t="n">
        <v>36281</v>
      </c>
      <c r="B298" s="11" t="n">
        <v>-2.361</v>
      </c>
      <c r="C298" s="10" t="n">
        <f aca="false">C297*(1+B298/100)</f>
        <v>4712.59743668515</v>
      </c>
      <c r="D298" s="14" t="s">
        <v>124</v>
      </c>
      <c r="E298" s="14" t="n">
        <v>-0.0236134145614152</v>
      </c>
      <c r="F298" s="14" t="n">
        <f aca="false">B298-100*E298</f>
        <v>0.000341456141518925</v>
      </c>
      <c r="G298" s="14"/>
    </row>
    <row r="299" customFormat="false" ht="12.75" hidden="false" customHeight="false" outlineLevel="0" collapsed="false">
      <c r="A299" s="9" t="n">
        <v>36312</v>
      </c>
      <c r="B299" s="11" t="n">
        <v>5.55</v>
      </c>
      <c r="C299" s="10" t="n">
        <f aca="false">C298*(1+B299/100)</f>
        <v>4974.14659442118</v>
      </c>
      <c r="D299" s="14" t="s">
        <v>125</v>
      </c>
      <c r="E299" s="14" t="n">
        <v>0.0554976217087306</v>
      </c>
      <c r="F299" s="14" t="n">
        <f aca="false">B299-100*E299</f>
        <v>0.00023782912693715</v>
      </c>
      <c r="G299" s="14"/>
    </row>
    <row r="300" customFormat="false" ht="12.75" hidden="false" customHeight="false" outlineLevel="0" collapsed="false">
      <c r="A300" s="9" t="n">
        <v>36342</v>
      </c>
      <c r="B300" s="11" t="n">
        <v>-3.122</v>
      </c>
      <c r="C300" s="10" t="n">
        <f aca="false">C299*(1+B300/100)</f>
        <v>4818.85373774335</v>
      </c>
      <c r="D300" s="14" t="s">
        <v>126</v>
      </c>
      <c r="E300" s="14" t="n">
        <v>-0.0312247587676959</v>
      </c>
      <c r="F300" s="14" t="n">
        <f aca="false">B300-100*E300</f>
        <v>0.000475876769592709</v>
      </c>
      <c r="G300" s="14"/>
    </row>
    <row r="301" customFormat="false" ht="12.75" hidden="false" customHeight="false" outlineLevel="0" collapsed="false">
      <c r="A301" s="9" t="n">
        <v>36373</v>
      </c>
      <c r="B301" s="11" t="n">
        <v>-0.495</v>
      </c>
      <c r="C301" s="10" t="n">
        <f aca="false">C300*(1+B301/100)</f>
        <v>4795.00041174152</v>
      </c>
      <c r="D301" s="14" t="s">
        <v>127</v>
      </c>
      <c r="E301" s="14" t="n">
        <v>-0.00494735916307454</v>
      </c>
      <c r="F301" s="14" t="n">
        <f aca="false">B301-100*E301</f>
        <v>-0.000264083692546158</v>
      </c>
      <c r="G301" s="14"/>
    </row>
    <row r="302" customFormat="false" ht="12.75" hidden="false" customHeight="false" outlineLevel="0" collapsed="false">
      <c r="A302" s="9" t="n">
        <v>36404</v>
      </c>
      <c r="B302" s="11" t="n">
        <v>-2.741</v>
      </c>
      <c r="C302" s="10" t="n">
        <f aca="false">C301*(1+B302/100)</f>
        <v>4663.56945045569</v>
      </c>
      <c r="D302" s="14" t="s">
        <v>128</v>
      </c>
      <c r="E302" s="14" t="n">
        <v>-0.0274138439746023</v>
      </c>
      <c r="F302" s="14" t="n">
        <f aca="false">B302-100*E302</f>
        <v>0.000384397460233554</v>
      </c>
      <c r="G302" s="14"/>
    </row>
    <row r="303" customFormat="false" ht="12.75" hidden="false" customHeight="false" outlineLevel="0" collapsed="false">
      <c r="A303" s="9" t="n">
        <v>36434</v>
      </c>
      <c r="B303" s="11" t="n">
        <v>6.328</v>
      </c>
      <c r="C303" s="10" t="n">
        <f aca="false">C302*(1+B303/100)</f>
        <v>4958.68012528052</v>
      </c>
      <c r="D303" s="14" t="s">
        <v>129</v>
      </c>
      <c r="E303" s="14" t="n">
        <v>0.063280716066906</v>
      </c>
      <c r="F303" s="14" t="n">
        <f aca="false">B303-100*E303</f>
        <v>-7.16066905992463E-005</v>
      </c>
      <c r="G303" s="14"/>
    </row>
    <row r="304" customFormat="false" ht="12.75" hidden="false" customHeight="false" outlineLevel="0" collapsed="false">
      <c r="A304" s="9" t="n">
        <v>36465</v>
      </c>
      <c r="B304" s="11" t="n">
        <v>2.033</v>
      </c>
      <c r="C304" s="10" t="n">
        <f aca="false">C303*(1+B304/100)</f>
        <v>5059.49009222747</v>
      </c>
      <c r="D304" s="14" t="s">
        <v>130</v>
      </c>
      <c r="E304" s="14" t="n">
        <v>0.0203279657188056</v>
      </c>
      <c r="F304" s="14" t="n">
        <f aca="false">B304-100*E304</f>
        <v>0.000203428119442517</v>
      </c>
      <c r="G304" s="14"/>
    </row>
    <row r="305" customFormat="false" ht="12.75" hidden="false" customHeight="false" outlineLevel="0" collapsed="false">
      <c r="A305" s="9" t="n">
        <v>36495</v>
      </c>
      <c r="B305" s="11" t="n">
        <v>5.89</v>
      </c>
      <c r="C305" s="10" t="n">
        <f aca="false">C304*(1+B305/100)</f>
        <v>5357.49405865967</v>
      </c>
      <c r="D305" s="14" t="s">
        <v>131</v>
      </c>
      <c r="E305" s="14" t="n">
        <v>0.0588961320996364</v>
      </c>
      <c r="F305" s="14" t="n">
        <f aca="false">B305-100*E305</f>
        <v>0.000386790036359663</v>
      </c>
      <c r="G305" s="14"/>
    </row>
    <row r="306" customFormat="false" ht="12.75" hidden="false" customHeight="false" outlineLevel="0" collapsed="false">
      <c r="A306" s="9" t="n">
        <v>36526</v>
      </c>
      <c r="B306" s="11" t="n">
        <v>-5.024</v>
      </c>
      <c r="C306" s="10" t="n">
        <f aca="false">C305*(1+B306/100)</f>
        <v>5088.33355715261</v>
      </c>
      <c r="D306" s="14" t="s">
        <v>132</v>
      </c>
      <c r="E306" s="14" t="n">
        <v>-0.0502425163350424</v>
      </c>
      <c r="F306" s="14" t="n">
        <f aca="false">B306-100*E306</f>
        <v>0.000251633504239734</v>
      </c>
      <c r="G306" s="14"/>
    </row>
    <row r="307" customFormat="false" ht="12.75" hidden="false" customHeight="false" outlineLevel="0" collapsed="false">
      <c r="A307" s="9" t="n">
        <v>36557</v>
      </c>
      <c r="B307" s="11" t="n">
        <v>-1.893</v>
      </c>
      <c r="C307" s="10" t="n">
        <f aca="false">C306*(1+B307/100)</f>
        <v>4992.01140291571</v>
      </c>
      <c r="D307" s="14" t="s">
        <v>133</v>
      </c>
      <c r="E307" s="14" t="n">
        <v>-0.0189295612712534</v>
      </c>
      <c r="F307" s="14" t="n">
        <f aca="false">B307-100*E307</f>
        <v>-4.38728746552375E-005</v>
      </c>
      <c r="G307" s="14"/>
    </row>
    <row r="308" customFormat="false" ht="12.75" hidden="false" customHeight="false" outlineLevel="0" collapsed="false">
      <c r="A308" s="9" t="n">
        <v>36586</v>
      </c>
      <c r="B308" s="11" t="n">
        <v>9.783</v>
      </c>
      <c r="C308" s="10" t="n">
        <f aca="false">C307*(1+B308/100)</f>
        <v>5480.37987846295</v>
      </c>
      <c r="D308" s="14" t="s">
        <v>134</v>
      </c>
      <c r="E308" s="14" t="n">
        <v>0.0978289941516624</v>
      </c>
      <c r="F308" s="14" t="n">
        <f aca="false">B308-100*E308</f>
        <v>0.000100584833765183</v>
      </c>
      <c r="G308" s="14"/>
    </row>
    <row r="309" customFormat="false" ht="12.75" hidden="false" customHeight="false" outlineLevel="0" collapsed="false">
      <c r="A309" s="9" t="n">
        <v>36617</v>
      </c>
      <c r="B309" s="11" t="n">
        <v>-3.009</v>
      </c>
      <c r="C309" s="10" t="n">
        <f aca="false">C308*(1+B309/100)</f>
        <v>5315.47524792</v>
      </c>
      <c r="D309" s="14" t="s">
        <v>135</v>
      </c>
      <c r="E309" s="14" t="n">
        <v>-0.0300858308376358</v>
      </c>
      <c r="F309" s="14" t="n">
        <f aca="false">B309-100*E309</f>
        <v>-0.000416916236416931</v>
      </c>
      <c r="G309" s="14"/>
    </row>
    <row r="310" customFormat="false" ht="12.75" hidden="false" customHeight="false" outlineLevel="0" collapsed="false">
      <c r="A310" s="9" t="n">
        <v>36647</v>
      </c>
      <c r="B310" s="11" t="n">
        <v>-2.052</v>
      </c>
      <c r="C310" s="10" t="n">
        <f aca="false">C309*(1+B310/100)</f>
        <v>5206.40169583269</v>
      </c>
      <c r="D310" s="14" t="s">
        <v>136</v>
      </c>
      <c r="E310" s="14" t="n">
        <v>-0.0205169897968119</v>
      </c>
      <c r="F310" s="14" t="n">
        <f aca="false">B310-100*E310</f>
        <v>-0.000301020318806522</v>
      </c>
      <c r="G310" s="14"/>
    </row>
    <row r="311" customFormat="false" ht="12.75" hidden="false" customHeight="false" outlineLevel="0" collapsed="false">
      <c r="A311" s="9" t="n">
        <v>36678</v>
      </c>
      <c r="B311" s="11" t="n">
        <v>2.465</v>
      </c>
      <c r="C311" s="10" t="n">
        <f aca="false">C310*(1+B311/100)</f>
        <v>5334.73949763496</v>
      </c>
      <c r="D311" s="14" t="s">
        <v>137</v>
      </c>
      <c r="E311" s="14" t="n">
        <v>0.0246529970383935</v>
      </c>
      <c r="F311" s="14" t="n">
        <f aca="false">B311-100*E311</f>
        <v>-0.000299703839352183</v>
      </c>
      <c r="G311" s="14"/>
    </row>
    <row r="312" customFormat="false" ht="12.75" hidden="false" customHeight="false" outlineLevel="0" collapsed="false">
      <c r="A312" s="9" t="n">
        <v>36708</v>
      </c>
      <c r="B312" s="11" t="n">
        <v>-1.563</v>
      </c>
      <c r="C312" s="10" t="n">
        <f aca="false">C311*(1+B312/100)</f>
        <v>5251.35751928693</v>
      </c>
      <c r="D312" s="14" t="s">
        <v>138</v>
      </c>
      <c r="E312" s="14" t="n">
        <v>-0.0156340230176426</v>
      </c>
      <c r="F312" s="14" t="n">
        <f aca="false">B312-100*E312</f>
        <v>0.000402301764260704</v>
      </c>
      <c r="G312" s="14"/>
    </row>
    <row r="313" customFormat="false" ht="12.75" hidden="false" customHeight="false" outlineLevel="0" collapsed="false">
      <c r="A313" s="9" t="n">
        <v>36739</v>
      </c>
      <c r="B313" s="11" t="n">
        <v>6.211</v>
      </c>
      <c r="C313" s="10" t="n">
        <f aca="false">C312*(1+B313/100)</f>
        <v>5577.51933480984</v>
      </c>
      <c r="D313" s="14" t="s">
        <v>139</v>
      </c>
      <c r="E313" s="14" t="n">
        <v>0.0621143656352605</v>
      </c>
      <c r="F313" s="14" t="n">
        <f aca="false">B313-100*E313</f>
        <v>-0.000436563526051259</v>
      </c>
      <c r="G313" s="14"/>
    </row>
    <row r="314" customFormat="false" ht="12.75" hidden="false" customHeight="false" outlineLevel="0" collapsed="false">
      <c r="A314" s="9" t="n">
        <v>36770</v>
      </c>
      <c r="B314" s="11" t="n">
        <v>-5.279</v>
      </c>
      <c r="C314" s="10" t="n">
        <f aca="false">C313*(1+B314/100)</f>
        <v>5283.08208912523</v>
      </c>
      <c r="D314" s="14" t="s">
        <v>140</v>
      </c>
      <c r="E314" s="14" t="n">
        <v>-0.0527932863967925</v>
      </c>
      <c r="F314" s="14" t="n">
        <f aca="false">B314-100*E314</f>
        <v>0.0003286396792479</v>
      </c>
      <c r="G314" s="14"/>
    </row>
    <row r="315" customFormat="false" ht="12.75" hidden="false" customHeight="false" outlineLevel="0" collapsed="false">
      <c r="A315" s="9" t="n">
        <v>36800</v>
      </c>
      <c r="B315" s="11" t="n">
        <v>-0.423</v>
      </c>
      <c r="C315" s="10" t="n">
        <f aca="false">C314*(1+B315/100)</f>
        <v>5260.73465188823</v>
      </c>
      <c r="D315" s="14" t="s">
        <v>141</v>
      </c>
      <c r="E315" s="14" t="n">
        <v>-0.00422792148563145</v>
      </c>
      <c r="F315" s="14" t="n">
        <f aca="false">B315-100*E315</f>
        <v>-0.000207851436855255</v>
      </c>
      <c r="G315" s="14"/>
    </row>
    <row r="316" customFormat="false" ht="12.75" hidden="false" customHeight="false" outlineLevel="0" collapsed="false">
      <c r="A316" s="9" t="n">
        <v>36831</v>
      </c>
      <c r="B316" s="11" t="n">
        <v>-7.884</v>
      </c>
      <c r="C316" s="10" t="n">
        <f aca="false">C315*(1+B316/100)</f>
        <v>4845.97833193336</v>
      </c>
      <c r="D316" s="14" t="s">
        <v>142</v>
      </c>
      <c r="E316" s="14" t="n">
        <v>-0.0788393481450298</v>
      </c>
      <c r="F316" s="14" t="n">
        <f aca="false">B316-100*E316</f>
        <v>-6.51854970206145E-005</v>
      </c>
      <c r="G316" s="14"/>
    </row>
    <row r="317" customFormat="false" ht="12.75" hidden="false" customHeight="false" outlineLevel="0" collapsed="false">
      <c r="A317" s="9" t="n">
        <v>36861</v>
      </c>
      <c r="B317" s="11" t="n">
        <v>0.489</v>
      </c>
      <c r="C317" s="10" t="n">
        <f aca="false">C316*(1+B317/100)</f>
        <v>4869.67516597651</v>
      </c>
      <c r="D317" s="14" t="s">
        <v>143</v>
      </c>
      <c r="E317" s="14" t="n">
        <v>0.0048941360606225</v>
      </c>
      <c r="F317" s="14" t="n">
        <f aca="false">B317-100*E317</f>
        <v>-0.000413606062250049</v>
      </c>
      <c r="G317" s="14"/>
    </row>
    <row r="318" customFormat="false" ht="12.75" hidden="false" customHeight="false" outlineLevel="0" collapsed="false">
      <c r="A318" s="9" t="n">
        <v>36892</v>
      </c>
      <c r="B318" s="11" t="n">
        <v>3.548</v>
      </c>
      <c r="C318" s="10" t="n">
        <f aca="false">C317*(1+B318/100)</f>
        <v>5042.45124086536</v>
      </c>
      <c r="D318" s="14" t="s">
        <v>144</v>
      </c>
      <c r="E318" s="14" t="n">
        <v>0.0354790876676665</v>
      </c>
      <c r="F318" s="14" t="n">
        <f aca="false">B318-100*E318</f>
        <v>9.12332333502519E-005</v>
      </c>
      <c r="G318" s="14"/>
    </row>
    <row r="319" customFormat="false" ht="12.75" hidden="false" customHeight="false" outlineLevel="0" collapsed="false">
      <c r="A319" s="9" t="n">
        <v>36923</v>
      </c>
      <c r="B319" s="11" t="n">
        <v>-9.118</v>
      </c>
      <c r="C319" s="10" t="n">
        <f aca="false">C318*(1+B319/100)</f>
        <v>4582.68053672326</v>
      </c>
      <c r="D319" s="14" t="s">
        <v>145</v>
      </c>
      <c r="E319" s="14" t="n">
        <v>-0.0911816698015558</v>
      </c>
      <c r="F319" s="14" t="n">
        <f aca="false">B319-100*E319</f>
        <v>0.000166980155583474</v>
      </c>
      <c r="G319" s="14"/>
    </row>
    <row r="320" customFormat="false" ht="12.75" hidden="false" customHeight="false" outlineLevel="0" collapsed="false">
      <c r="A320" s="9" t="n">
        <v>36951</v>
      </c>
      <c r="B320" s="11" t="n">
        <v>-6.335</v>
      </c>
      <c r="C320" s="10" t="n">
        <f aca="false">C319*(1+B320/100)</f>
        <v>4292.36772472184</v>
      </c>
      <c r="D320" s="14" t="s">
        <v>146</v>
      </c>
      <c r="E320" s="14" t="n">
        <v>-0.0633502413786744</v>
      </c>
      <c r="F320" s="14" t="n">
        <f aca="false">B320-100*E320</f>
        <v>2.41378674399328E-005</v>
      </c>
      <c r="G320" s="14"/>
    </row>
    <row r="321" customFormat="false" ht="12.75" hidden="false" customHeight="false" outlineLevel="0" collapsed="false">
      <c r="A321" s="9" t="n">
        <v>36982</v>
      </c>
      <c r="B321" s="11" t="n">
        <v>7.771</v>
      </c>
      <c r="C321" s="10" t="n">
        <f aca="false">C320*(1+B321/100)</f>
        <v>4625.92762060997</v>
      </c>
      <c r="D321" s="14" t="s">
        <v>147</v>
      </c>
      <c r="E321" s="14" t="n">
        <v>0.0777105253395201</v>
      </c>
      <c r="F321" s="14" t="n">
        <f aca="false">B321-100*E321</f>
        <v>-5.25339520054402E-005</v>
      </c>
      <c r="G321" s="14"/>
    </row>
    <row r="322" customFormat="false" ht="12.75" hidden="false" customHeight="false" outlineLevel="0" collapsed="false">
      <c r="A322" s="9" t="n">
        <v>37012</v>
      </c>
      <c r="B322" s="11" t="n">
        <v>0.67</v>
      </c>
      <c r="C322" s="10" t="n">
        <f aca="false">C321*(1+B322/100)</f>
        <v>4656.92133566806</v>
      </c>
      <c r="D322" s="14" t="s">
        <v>148</v>
      </c>
      <c r="E322" s="14" t="n">
        <v>0.00669954699083064</v>
      </c>
      <c r="F322" s="14" t="n">
        <f aca="false">B322-100*E322</f>
        <v>4.53009169359975E-005</v>
      </c>
      <c r="G322" s="14"/>
    </row>
    <row r="323" customFormat="false" ht="12.75" hidden="false" customHeight="false" outlineLevel="0" collapsed="false">
      <c r="A323" s="9" t="n">
        <v>37043</v>
      </c>
      <c r="B323" s="11" t="n">
        <v>-2.434</v>
      </c>
      <c r="C323" s="10" t="n">
        <f aca="false">C322*(1+B323/100)</f>
        <v>4543.5718703579</v>
      </c>
      <c r="D323" s="14" t="s">
        <v>149</v>
      </c>
      <c r="E323" s="14" t="n">
        <v>-0.0243385742373728</v>
      </c>
      <c r="F323" s="14" t="n">
        <f aca="false">B323-100*E323</f>
        <v>-0.000142576262715632</v>
      </c>
      <c r="G323" s="14"/>
    </row>
    <row r="324" customFormat="false" ht="12.75" hidden="false" customHeight="false" outlineLevel="0" collapsed="false">
      <c r="A324" s="9" t="n">
        <v>37073</v>
      </c>
      <c r="B324" s="11" t="n">
        <v>-0.984</v>
      </c>
      <c r="C324" s="10" t="n">
        <f aca="false">C323*(1+B324/100)</f>
        <v>4498.86312315358</v>
      </c>
      <c r="D324" s="14" t="s">
        <v>150</v>
      </c>
      <c r="E324" s="14" t="n">
        <v>-0.00984419137442327</v>
      </c>
      <c r="F324" s="14" t="n">
        <f aca="false">B324-100*E324</f>
        <v>0.000419137442327244</v>
      </c>
      <c r="G324" s="14"/>
    </row>
    <row r="325" customFormat="false" ht="12.75" hidden="false" customHeight="false" outlineLevel="0" collapsed="false">
      <c r="A325" s="9" t="n">
        <v>37104</v>
      </c>
      <c r="B325" s="11" t="n">
        <v>-6.26</v>
      </c>
      <c r="C325" s="10" t="n">
        <f aca="false">C324*(1+B325/100)</f>
        <v>4217.23429164416</v>
      </c>
      <c r="D325" s="14" t="s">
        <v>151</v>
      </c>
      <c r="E325" s="14" t="n">
        <v>-0.0626016430610173</v>
      </c>
      <c r="F325" s="14" t="n">
        <f aca="false">B325-100*E325</f>
        <v>0.000164306101734013</v>
      </c>
      <c r="G325" s="14"/>
    </row>
    <row r="326" customFormat="false" ht="12.75" hidden="false" customHeight="false" outlineLevel="0" collapsed="false">
      <c r="A326" s="9" t="n">
        <v>37135</v>
      </c>
      <c r="B326" s="11" t="n">
        <v>-8.075</v>
      </c>
      <c r="C326" s="10" t="n">
        <f aca="false">C325*(1+B326/100)</f>
        <v>3876.6926225939</v>
      </c>
      <c r="D326" s="14" t="s">
        <v>152</v>
      </c>
      <c r="E326" s="14" t="n">
        <v>-0.0807524099897264</v>
      </c>
      <c r="F326" s="14" t="n">
        <f aca="false">B326-100*E326</f>
        <v>0.000240998972644846</v>
      </c>
      <c r="G326" s="14"/>
    </row>
    <row r="327" customFormat="false" ht="12.75" hidden="false" customHeight="false" outlineLevel="0" collapsed="false">
      <c r="A327" s="9" t="n">
        <v>37165</v>
      </c>
      <c r="B327" s="11" t="n">
        <v>1.907</v>
      </c>
      <c r="C327" s="10" t="n">
        <f aca="false">C326*(1+B327/100)</f>
        <v>3950.62115090676</v>
      </c>
      <c r="D327" s="14" t="s">
        <v>153</v>
      </c>
      <c r="E327" s="14" t="n">
        <v>0.019068906528549</v>
      </c>
      <c r="F327" s="14" t="n">
        <f aca="false">B327-100*E327</f>
        <v>0.000109347145102134</v>
      </c>
      <c r="G327" s="14"/>
    </row>
    <row r="328" customFormat="false" ht="12.75" hidden="false" customHeight="false" outlineLevel="0" collapsed="false">
      <c r="A328" s="9" t="n">
        <v>37196</v>
      </c>
      <c r="B328" s="11" t="n">
        <v>7.671</v>
      </c>
      <c r="C328" s="10" t="n">
        <f aca="false">C327*(1+B328/100)</f>
        <v>4253.67329939282</v>
      </c>
      <c r="D328" s="14" t="s">
        <v>154</v>
      </c>
      <c r="E328" s="14" t="n">
        <v>0.0767062261176712</v>
      </c>
      <c r="F328" s="14" t="n">
        <f aca="false">B328-100*E328</f>
        <v>0.000377388232880804</v>
      </c>
      <c r="G328" s="14"/>
    </row>
    <row r="329" customFormat="false" ht="12.75" hidden="false" customHeight="false" outlineLevel="0" collapsed="false">
      <c r="A329" s="9" t="n">
        <v>37226</v>
      </c>
      <c r="B329" s="11" t="n">
        <v>0.876</v>
      </c>
      <c r="C329" s="10" t="n">
        <f aca="false">C328*(1+B329/100)</f>
        <v>4290.9354774955</v>
      </c>
      <c r="D329" s="14" t="s">
        <v>155</v>
      </c>
      <c r="E329" s="14" t="n">
        <v>0.0087606333043444</v>
      </c>
      <c r="F329" s="14" t="n">
        <f aca="false">B329-100*E329</f>
        <v>-6.33304344400676E-005</v>
      </c>
      <c r="G329" s="14"/>
    </row>
    <row r="330" customFormat="false" ht="12.75" hidden="false" customHeight="false" outlineLevel="0" collapsed="false">
      <c r="A330" s="9" t="n">
        <v>37257</v>
      </c>
      <c r="B330" s="11" t="n">
        <v>-1.459</v>
      </c>
      <c r="C330" s="10" t="n">
        <f aca="false">C329*(1+B330/100)</f>
        <v>4228.33072887884</v>
      </c>
      <c r="D330" s="14" t="s">
        <v>156</v>
      </c>
      <c r="E330" s="14" t="n">
        <v>-0.0145934829611859</v>
      </c>
      <c r="F330" s="14" t="n">
        <f aca="false">B330-100*E330</f>
        <v>0.000348296118589886</v>
      </c>
      <c r="G330" s="14"/>
    </row>
    <row r="331" customFormat="false" ht="12.75" hidden="false" customHeight="false" outlineLevel="0" collapsed="false">
      <c r="A331" s="9" t="n">
        <v>37288</v>
      </c>
      <c r="B331" s="11" t="n">
        <v>-1.928</v>
      </c>
      <c r="C331" s="10" t="n">
        <f aca="false">C330*(1+B331/100)</f>
        <v>4146.80851242606</v>
      </c>
      <c r="D331" s="14" t="s">
        <v>157</v>
      </c>
      <c r="E331" s="14" t="n">
        <v>-0.0192851375815098</v>
      </c>
      <c r="F331" s="14" t="n">
        <f aca="false">B331-100*E331</f>
        <v>0.000513758150984867</v>
      </c>
      <c r="G331" s="14"/>
    </row>
    <row r="332" customFormat="false" ht="12.75" hidden="false" customHeight="false" outlineLevel="0" collapsed="false">
      <c r="A332" s="9" t="n">
        <v>37316</v>
      </c>
      <c r="B332" s="11" t="n">
        <v>3.761</v>
      </c>
      <c r="C332" s="10" t="n">
        <f aca="false">C331*(1+B332/100)</f>
        <v>4302.7699805784</v>
      </c>
      <c r="D332" s="14" t="s">
        <v>158</v>
      </c>
      <c r="E332" s="14" t="n">
        <v>0.0376092477175656</v>
      </c>
      <c r="F332" s="14" t="n">
        <f aca="false">B332-100*E332</f>
        <v>7.52282434426377E-005</v>
      </c>
      <c r="G332" s="14"/>
    </row>
    <row r="333" customFormat="false" ht="12.75" hidden="false" customHeight="false" outlineLevel="0" collapsed="false">
      <c r="A333" s="9" t="n">
        <v>37347</v>
      </c>
      <c r="B333" s="11" t="n">
        <v>-6.063</v>
      </c>
      <c r="C333" s="10" t="n">
        <f aca="false">C332*(1+B333/100)</f>
        <v>4041.89303665593</v>
      </c>
      <c r="D333" s="14" t="s">
        <v>159</v>
      </c>
      <c r="E333" s="14" t="n">
        <v>-0.0606280763985959</v>
      </c>
      <c r="F333" s="14" t="n">
        <f aca="false">B333-100*E333</f>
        <v>-0.000192360140409242</v>
      </c>
      <c r="G333" s="14"/>
    </row>
    <row r="334" customFormat="false" ht="12.75" hidden="false" customHeight="false" outlineLevel="0" collapsed="false">
      <c r="A334" s="9" t="n">
        <v>37377</v>
      </c>
      <c r="B334" s="11" t="n">
        <v>-0.737</v>
      </c>
      <c r="C334" s="10" t="n">
        <f aca="false">C333*(1+B334/100)</f>
        <v>4012.10428497578</v>
      </c>
      <c r="D334" s="14" t="s">
        <v>160</v>
      </c>
      <c r="E334" s="14" t="n">
        <v>-0.00736710927712081</v>
      </c>
      <c r="F334" s="14" t="n">
        <f aca="false">B334-100*E334</f>
        <v>-0.000289072287919079</v>
      </c>
      <c r="G334" s="14"/>
    </row>
    <row r="335" customFormat="false" ht="12.75" hidden="false" customHeight="false" outlineLevel="0" collapsed="false">
      <c r="A335" s="9" t="n">
        <v>37408</v>
      </c>
      <c r="B335" s="11" t="n">
        <v>-7.124</v>
      </c>
      <c r="C335" s="10" t="n">
        <f aca="false">C334*(1+B335/100)</f>
        <v>3726.28197571411</v>
      </c>
      <c r="D335" s="14" t="s">
        <v>161</v>
      </c>
      <c r="E335" s="14" t="n">
        <v>-0.0712389519676787</v>
      </c>
      <c r="F335" s="14" t="n">
        <f aca="false">B335-100*E335</f>
        <v>-0.000104803232129136</v>
      </c>
      <c r="G335" s="14"/>
    </row>
    <row r="336" customFormat="false" ht="12.75" hidden="false" customHeight="false" outlineLevel="0" collapsed="false">
      <c r="A336" s="9" t="n">
        <v>37438</v>
      </c>
      <c r="B336" s="11" t="n">
        <v>-7.795</v>
      </c>
      <c r="C336" s="10" t="n">
        <f aca="false">C335*(1+B336/100)</f>
        <v>3435.81829570719</v>
      </c>
      <c r="D336" s="14" t="s">
        <v>162</v>
      </c>
      <c r="E336" s="14" t="n">
        <v>-0.0779451444170065</v>
      </c>
      <c r="F336" s="14" t="n">
        <f aca="false">B336-100*E336</f>
        <v>-0.000485558299349265</v>
      </c>
      <c r="G336" s="14"/>
    </row>
    <row r="337" customFormat="false" ht="12.75" hidden="false" customHeight="false" outlineLevel="0" collapsed="false">
      <c r="A337" s="9" t="n">
        <v>37469</v>
      </c>
      <c r="B337" s="11" t="n">
        <v>0.657</v>
      </c>
      <c r="C337" s="10" t="n">
        <f aca="false">C336*(1+B337/100)</f>
        <v>3458.39162190999</v>
      </c>
      <c r="D337" s="14" t="s">
        <v>163</v>
      </c>
      <c r="E337" s="14" t="n">
        <v>0.00656562253446014</v>
      </c>
      <c r="F337" s="14" t="n">
        <f aca="false">B337-100*E337</f>
        <v>0.000437746553986429</v>
      </c>
      <c r="G337" s="14"/>
    </row>
    <row r="338" customFormat="false" ht="12.75" hidden="false" customHeight="false" outlineLevel="0" collapsed="false">
      <c r="A338" s="9" t="n">
        <v>37500</v>
      </c>
      <c r="B338" s="11" t="n">
        <v>-10.868</v>
      </c>
      <c r="C338" s="10" t="n">
        <f aca="false">C337*(1+B338/100)</f>
        <v>3082.53362044081</v>
      </c>
      <c r="D338" s="14" t="s">
        <v>164</v>
      </c>
      <c r="E338" s="14" t="n">
        <v>-0.108679505647411</v>
      </c>
      <c r="F338" s="14" t="n">
        <f aca="false">B338-100*E338</f>
        <v>-4.94352588642499E-005</v>
      </c>
      <c r="G338" s="14"/>
    </row>
    <row r="339" customFormat="false" ht="12.75" hidden="false" customHeight="false" outlineLevel="0" collapsed="false">
      <c r="A339" s="9" t="n">
        <v>37530</v>
      </c>
      <c r="B339" s="11" t="n">
        <v>8.802</v>
      </c>
      <c r="C339" s="10" t="n">
        <f aca="false">C338*(1+B339/100)</f>
        <v>3353.85822971201</v>
      </c>
      <c r="D339" s="14" t="s">
        <v>165</v>
      </c>
      <c r="E339" s="14" t="n">
        <v>0.0880158124944614</v>
      </c>
      <c r="F339" s="14" t="n">
        <f aca="false">B339-100*E339</f>
        <v>0.000418750553855318</v>
      </c>
      <c r="G339" s="14"/>
    </row>
    <row r="340" customFormat="false" ht="12.75" hidden="false" customHeight="false" outlineLevel="0" collapsed="false">
      <c r="A340" s="9" t="n">
        <v>37561</v>
      </c>
      <c r="B340" s="11" t="n">
        <v>5.886</v>
      </c>
      <c r="C340" s="10" t="n">
        <f aca="false">C339*(1+B340/100)</f>
        <v>3551.26632511286</v>
      </c>
      <c r="D340" s="14" t="s">
        <v>166</v>
      </c>
      <c r="E340" s="14" t="n">
        <v>0.0588590429009395</v>
      </c>
      <c r="F340" s="14" t="n">
        <f aca="false">B340-100*E340</f>
        <v>9.5709906053898E-005</v>
      </c>
      <c r="G340" s="14"/>
    </row>
    <row r="341" customFormat="false" ht="12.75" hidden="false" customHeight="false" outlineLevel="0" collapsed="false">
      <c r="A341" s="9" t="n">
        <v>37591</v>
      </c>
      <c r="B341" s="11" t="n">
        <v>-5.875</v>
      </c>
      <c r="C341" s="10" t="n">
        <f aca="false">C340*(1+B341/100)</f>
        <v>3342.62942851248</v>
      </c>
      <c r="D341" s="14" t="s">
        <v>167</v>
      </c>
      <c r="E341" s="14" t="n">
        <v>-0.05876</v>
      </c>
      <c r="F341" s="14" t="n">
        <f aca="false">B341-100*E341</f>
        <v>0.00100000000000033</v>
      </c>
      <c r="G341" s="14"/>
    </row>
    <row r="342" customFormat="false" ht="12.75" hidden="false" customHeight="false" outlineLevel="0" collapsed="false">
      <c r="A342" s="9" t="n">
        <v>37622</v>
      </c>
      <c r="B342" s="11" t="n">
        <v>-2.62</v>
      </c>
      <c r="C342" s="10" t="n">
        <f aca="false">C341*(1+B342/100)</f>
        <v>3255.05253748545</v>
      </c>
      <c r="D342" s="14" t="s">
        <v>168</v>
      </c>
      <c r="E342" s="14" t="n">
        <v>-0.0262</v>
      </c>
      <c r="F342" s="14" t="n">
        <f aca="false">B342-100*E342</f>
        <v>0</v>
      </c>
      <c r="G342" s="14"/>
    </row>
    <row r="343" customFormat="false" ht="12.75" hidden="false" customHeight="false" outlineLevel="0" collapsed="false">
      <c r="A343" s="9" t="n">
        <v>37653</v>
      </c>
      <c r="B343" s="11" t="n">
        <v>-1.5</v>
      </c>
      <c r="C343" s="10" t="n">
        <f aca="false">C342*(1+B343/100)</f>
        <v>3206.22674942317</v>
      </c>
      <c r="D343" s="14" t="s">
        <v>169</v>
      </c>
      <c r="E343" s="14" t="n">
        <v>-0.015</v>
      </c>
      <c r="F343" s="14" t="n">
        <f aca="false">B343-100*E343</f>
        <v>0</v>
      </c>
      <c r="G343" s="14"/>
    </row>
    <row r="344" customFormat="false" ht="12.75" hidden="false" customHeight="false" outlineLevel="0" collapsed="false">
      <c r="A344" s="9" t="n">
        <v>37681</v>
      </c>
      <c r="B344" s="11" t="n">
        <v>0.971</v>
      </c>
      <c r="C344" s="10" t="n">
        <f aca="false">C343*(1+B344/100)</f>
        <v>3237.35921116007</v>
      </c>
      <c r="D344" s="14" t="s">
        <v>170</v>
      </c>
      <c r="E344" s="14" t="n">
        <v>0.00971</v>
      </c>
      <c r="F344" s="14" t="n">
        <f aca="false">B344-100*E344</f>
        <v>0</v>
      </c>
      <c r="G344" s="14"/>
    </row>
    <row r="345" customFormat="false" ht="12.75" hidden="false" customHeight="false" outlineLevel="0" collapsed="false">
      <c r="A345" s="9" t="n">
        <v>37712</v>
      </c>
      <c r="B345" s="11" t="n">
        <v>8.237</v>
      </c>
      <c r="C345" s="10" t="n">
        <f aca="false">C344*(1+B345/100)</f>
        <v>3504.02048938332</v>
      </c>
      <c r="D345" s="14" t="s">
        <v>171</v>
      </c>
      <c r="E345" s="14" t="n">
        <v>0.08237</v>
      </c>
      <c r="F345" s="14" t="n">
        <f aca="false">B345-100*E345</f>
        <v>0</v>
      </c>
      <c r="G345" s="14"/>
    </row>
    <row r="346" customFormat="false" ht="12.75" hidden="false" customHeight="false" outlineLevel="0" collapsed="false">
      <c r="A346" s="9" t="n">
        <v>37742</v>
      </c>
      <c r="B346" s="11" t="n">
        <v>5.269</v>
      </c>
      <c r="C346" s="10" t="n">
        <f aca="false">C345*(1+B346/100)</f>
        <v>3688.64732896893</v>
      </c>
      <c r="D346" s="14" t="s">
        <v>172</v>
      </c>
      <c r="E346" s="14" t="n">
        <v>0.05269</v>
      </c>
      <c r="F346" s="14" t="n">
        <f aca="false">B346-100*E346</f>
        <v>0</v>
      </c>
      <c r="G346" s="14"/>
    </row>
    <row r="347" customFormat="false" ht="12.75" hidden="false" customHeight="false" outlineLevel="0" collapsed="false">
      <c r="A347" s="9" t="n">
        <v>37773</v>
      </c>
      <c r="B347" s="11" t="n">
        <v>1.276</v>
      </c>
      <c r="C347" s="10" t="n">
        <f aca="false">C346*(1+B347/100)</f>
        <v>3735.71446888657</v>
      </c>
      <c r="D347" s="14" t="s">
        <v>173</v>
      </c>
      <c r="E347" s="14" t="n">
        <v>0.0128</v>
      </c>
      <c r="F347" s="14" t="n">
        <f aca="false">B347-100*E347</f>
        <v>-0.004</v>
      </c>
      <c r="G347" s="14"/>
    </row>
    <row r="348" customFormat="false" ht="12.75" hidden="false" customHeight="false" outlineLevel="0" collapsed="false">
      <c r="A348" s="9" t="n">
        <v>37803</v>
      </c>
      <c r="B348" s="11" t="n">
        <v>1.763</v>
      </c>
      <c r="C348" s="10" t="n">
        <f aca="false">C347*(1+B348/100)</f>
        <v>3801.57511497304</v>
      </c>
      <c r="D348" s="14" t="s">
        <v>174</v>
      </c>
      <c r="E348" s="14" t="n">
        <v>0.01763</v>
      </c>
      <c r="F348" s="14" t="n">
        <f aca="false">B348-100*E348</f>
        <v>0</v>
      </c>
      <c r="G348" s="14"/>
    </row>
    <row r="349" customFormat="false" ht="12.75" hidden="false" customHeight="false" outlineLevel="0" collapsed="false">
      <c r="A349" s="9" t="n">
        <v>37834</v>
      </c>
      <c r="B349" s="11" t="n">
        <v>1.95</v>
      </c>
      <c r="C349" s="10" t="n">
        <f aca="false">C348*(1+B349/100)</f>
        <v>3875.70582971502</v>
      </c>
      <c r="D349" s="14" t="s">
        <v>175</v>
      </c>
      <c r="E349" s="14" t="n">
        <v>0.0195</v>
      </c>
      <c r="F349" s="14" t="n">
        <f aca="false">B349-100*E349</f>
        <v>0</v>
      </c>
      <c r="G349" s="14"/>
    </row>
    <row r="350" customFormat="false" ht="12.75" hidden="false" customHeight="false" outlineLevel="0" collapsed="false">
      <c r="A350" s="9" t="n">
        <v>37865</v>
      </c>
      <c r="B350" s="11" t="n">
        <v>-1.062</v>
      </c>
      <c r="C350" s="10" t="n">
        <f aca="false">C349*(1+B350/100)</f>
        <v>3834.54583380345</v>
      </c>
      <c r="D350" s="14" t="s">
        <v>176</v>
      </c>
      <c r="E350" s="14" t="n">
        <v>-0.01062</v>
      </c>
      <c r="F350" s="14" t="n">
        <f aca="false">B350-100*E350</f>
        <v>0</v>
      </c>
      <c r="G350" s="14"/>
    </row>
    <row r="351" customFormat="false" ht="12.75" hidden="false" customHeight="false" outlineLevel="0" collapsed="false">
      <c r="A351" s="9" t="n">
        <v>37895</v>
      </c>
      <c r="B351" s="11" t="n">
        <v>5.657</v>
      </c>
      <c r="C351" s="10" t="n">
        <f aca="false">C350*(1+B351/100)</f>
        <v>4051.46609162171</v>
      </c>
      <c r="D351" s="14" t="s">
        <v>177</v>
      </c>
      <c r="E351" s="14" t="n">
        <v>0.05657</v>
      </c>
      <c r="F351" s="14" t="n">
        <f aca="false">B351-100*E351</f>
        <v>0</v>
      </c>
      <c r="G351" s="14"/>
    </row>
    <row r="352" customFormat="false" ht="12.75" hidden="false" customHeight="false" outlineLevel="0" collapsed="false">
      <c r="A352" s="9" t="n">
        <v>37926</v>
      </c>
      <c r="B352" s="11" t="n">
        <v>0.88</v>
      </c>
      <c r="C352" s="10" t="n">
        <f aca="false">C351*(1+B352/100)</f>
        <v>4087.11899322798</v>
      </c>
      <c r="D352" s="14" t="s">
        <v>178</v>
      </c>
      <c r="E352" s="14" t="n">
        <v>0.0088</v>
      </c>
      <c r="F352" s="14" t="n">
        <f aca="false">B352-100*E352</f>
        <v>0</v>
      </c>
      <c r="G352" s="14"/>
    </row>
    <row r="353" customFormat="false" ht="12.75" hidden="false" customHeight="false" outlineLevel="0" collapsed="false">
      <c r="A353" s="9" t="n">
        <v>37956</v>
      </c>
      <c r="B353" s="11" t="n">
        <v>5.244</v>
      </c>
      <c r="C353" s="10" t="n">
        <f aca="false">C352*(1+B353/100)</f>
        <v>4301.44751323285</v>
      </c>
      <c r="D353" s="14" t="s">
        <v>179</v>
      </c>
      <c r="E353" s="14" t="n">
        <v>0.05244</v>
      </c>
      <c r="F353" s="14" t="n">
        <f aca="false">B353-100*E353</f>
        <v>0</v>
      </c>
      <c r="G353" s="14"/>
    </row>
    <row r="354" customFormat="false" ht="12.75" hidden="false" customHeight="false" outlineLevel="0" collapsed="false">
      <c r="A354" s="9" t="n">
        <v>37987</v>
      </c>
      <c r="B354" s="11" t="n">
        <v>1.836</v>
      </c>
      <c r="C354" s="10" t="n">
        <f aca="false">C353*(1+B354/100)</f>
        <v>4380.42208957581</v>
      </c>
      <c r="D354" s="14" t="s">
        <v>180</v>
      </c>
      <c r="E354" s="14" t="n">
        <v>0.018354972059948</v>
      </c>
      <c r="F354" s="14" t="n">
        <f aca="false">B354-100*E354</f>
        <v>0.000502794005197815</v>
      </c>
      <c r="G354" s="14"/>
    </row>
    <row r="355" customFormat="false" ht="12.75" hidden="false" customHeight="false" outlineLevel="0" collapsed="false">
      <c r="A355" s="9" t="n">
        <v>38018</v>
      </c>
      <c r="B355" s="11" t="n">
        <v>1.39</v>
      </c>
      <c r="C355" s="10" t="n">
        <f aca="false">C354*(1+B355/100)</f>
        <v>4441.30995662091</v>
      </c>
      <c r="D355" s="14" t="s">
        <v>181</v>
      </c>
      <c r="E355" s="14" t="n">
        <v>0.0138994438286276</v>
      </c>
      <c r="F355" s="14" t="n">
        <f aca="false">B355-100*E355</f>
        <v>5.56171372434466E-005</v>
      </c>
      <c r="G355" s="14"/>
    </row>
    <row r="356" customFormat="false" ht="12.75" hidden="false" customHeight="false" outlineLevel="0" collapsed="false">
      <c r="A356" s="9" t="n">
        <v>38047</v>
      </c>
      <c r="B356" s="11" t="n">
        <v>-1.509</v>
      </c>
      <c r="C356" s="10" t="n">
        <f aca="false">C355*(1+B356/100)</f>
        <v>4374.2905893755</v>
      </c>
      <c r="D356" s="14" t="s">
        <v>182</v>
      </c>
      <c r="E356" s="14" t="n">
        <v>-0.01509</v>
      </c>
      <c r="F356" s="14" t="n">
        <f aca="false">B356-100*E356</f>
        <v>0</v>
      </c>
      <c r="G356" s="14"/>
    </row>
    <row r="357" customFormat="false" ht="12.75" hidden="false" customHeight="false" outlineLevel="0" collapsed="false">
      <c r="A357" s="9" t="n">
        <v>38078</v>
      </c>
      <c r="B357" s="11" t="n">
        <v>-1.57</v>
      </c>
      <c r="C357" s="10" t="n">
        <f aca="false">C356*(1+B357/100)</f>
        <v>4305.61422712231</v>
      </c>
      <c r="D357" s="14" t="s">
        <v>183</v>
      </c>
      <c r="E357" s="14" t="n">
        <v>-0.0157</v>
      </c>
      <c r="F357" s="14" t="n">
        <f aca="false">B357-100*E357</f>
        <v>0</v>
      </c>
      <c r="G357" s="14"/>
    </row>
    <row r="358" customFormat="false" ht="12.75" hidden="false" customHeight="false" outlineLevel="0" collapsed="false">
      <c r="A358" s="9" t="n">
        <v>38108</v>
      </c>
      <c r="B358" s="11" t="n">
        <v>1.372</v>
      </c>
      <c r="C358" s="10" t="n">
        <f aca="false">C357*(1+B358/100)</f>
        <v>4364.68725431842</v>
      </c>
      <c r="D358" s="14" t="s">
        <v>184</v>
      </c>
      <c r="E358" s="14" t="n">
        <v>0.01372</v>
      </c>
      <c r="F358" s="14" t="n">
        <f aca="false">B358-100*E358</f>
        <v>0</v>
      </c>
      <c r="G358" s="14"/>
    </row>
    <row r="359" customFormat="false" ht="12.75" hidden="false" customHeight="false" outlineLevel="0" collapsed="false">
      <c r="A359" s="9" t="n">
        <v>38139</v>
      </c>
      <c r="B359" s="11" t="n">
        <v>1.944</v>
      </c>
      <c r="C359" s="10" t="n">
        <f aca="false">C358*(1+B359/100)</f>
        <v>4449.53677454237</v>
      </c>
      <c r="D359" s="14" t="s">
        <v>185</v>
      </c>
      <c r="E359" s="14" t="n">
        <v>0.01944</v>
      </c>
      <c r="F359" s="14" t="n">
        <f aca="false">B359-100*E359</f>
        <v>0</v>
      </c>
      <c r="G359" s="14"/>
    </row>
    <row r="360" customFormat="false" ht="12.75" hidden="false" customHeight="false" outlineLevel="0" collapsed="false">
      <c r="A360" s="9" t="n">
        <v>38169</v>
      </c>
      <c r="B360" s="11" t="n">
        <v>-3.31</v>
      </c>
      <c r="C360" s="10" t="n">
        <f aca="false">C359*(1+B360/100)</f>
        <v>4302.25710730502</v>
      </c>
      <c r="D360" s="14" t="s">
        <v>186</v>
      </c>
      <c r="E360" s="14" t="n">
        <v>-0.0331</v>
      </c>
      <c r="F360" s="14" t="n">
        <f aca="false">B360-100*E360</f>
        <v>0</v>
      </c>
      <c r="G360" s="14"/>
    </row>
    <row r="361" customFormat="false" ht="12.75" hidden="false" customHeight="false" outlineLevel="0" collapsed="false">
      <c r="A361" s="9" t="n">
        <v>38200</v>
      </c>
      <c r="B361" s="11" t="n">
        <v>0.404</v>
      </c>
      <c r="C361" s="10" t="n">
        <f aca="false">C360*(1+B361/100)</f>
        <v>4319.63822601853</v>
      </c>
      <c r="D361" s="14" t="s">
        <v>187</v>
      </c>
      <c r="E361" s="14" t="n">
        <v>0.00403</v>
      </c>
      <c r="F361" s="14" t="n">
        <f aca="false">B361-100*E361</f>
        <v>0.00100000000000006</v>
      </c>
      <c r="G361" s="14"/>
    </row>
    <row r="362" customFormat="false" ht="12.75" hidden="false" customHeight="false" outlineLevel="0" collapsed="false">
      <c r="A362" s="9" t="n">
        <v>38231</v>
      </c>
      <c r="B362" s="11" t="n">
        <v>1.083</v>
      </c>
      <c r="C362" s="10" t="n">
        <f aca="false">C361*(1+B362/100)</f>
        <v>4366.41990800631</v>
      </c>
      <c r="D362" s="14" t="s">
        <v>188</v>
      </c>
      <c r="E362" s="14" t="n">
        <v>0.01083</v>
      </c>
      <c r="F362" s="14" t="n">
        <f aca="false">B362-100*E362</f>
        <v>0</v>
      </c>
      <c r="G362" s="14"/>
    </row>
    <row r="363" customFormat="false" ht="12.75" hidden="false" customHeight="false" outlineLevel="0" collapsed="false">
      <c r="A363" s="9" t="n">
        <v>38261</v>
      </c>
      <c r="B363" s="11" t="n">
        <v>1.528</v>
      </c>
      <c r="C363" s="10" t="n">
        <f aca="false">C362*(1+B363/100)</f>
        <v>4433.13880420065</v>
      </c>
      <c r="D363" s="14" t="s">
        <v>189</v>
      </c>
      <c r="E363" s="14" t="n">
        <v>0.01528</v>
      </c>
      <c r="F363" s="14" t="n">
        <f aca="false">B363-100*E363</f>
        <v>0</v>
      </c>
      <c r="G363" s="14"/>
    </row>
    <row r="364" customFormat="false" ht="12.75" hidden="false" customHeight="false" outlineLevel="0" collapsed="false">
      <c r="A364" s="9" t="n">
        <v>38292</v>
      </c>
      <c r="B364" s="11" t="n">
        <v>4.046</v>
      </c>
      <c r="C364" s="10" t="n">
        <f aca="false">C363*(1+B364/100)</f>
        <v>4612.50360021861</v>
      </c>
      <c r="D364" s="14" t="s">
        <v>190</v>
      </c>
      <c r="E364" s="14" t="n">
        <v>0.04046</v>
      </c>
      <c r="F364" s="14" t="n">
        <f aca="false">B364-100*E364</f>
        <v>0</v>
      </c>
      <c r="G364" s="14"/>
    </row>
    <row r="365" customFormat="false" ht="12.75" hidden="false" customHeight="false" outlineLevel="0" collapsed="false">
      <c r="A365" s="9" t="n">
        <v>38322</v>
      </c>
      <c r="B365" s="11" t="n">
        <v>3.403</v>
      </c>
      <c r="C365" s="10" t="n">
        <f aca="false">C364*(1+B365/100)</f>
        <v>4769.46709773405</v>
      </c>
      <c r="D365" s="14" t="s">
        <v>191</v>
      </c>
      <c r="E365" s="14" t="n">
        <v>0.03403</v>
      </c>
      <c r="F365" s="14" t="n">
        <f aca="false">B365-100*E365</f>
        <v>0</v>
      </c>
      <c r="G365" s="14"/>
    </row>
    <row r="366" customFormat="false" ht="12.75" hidden="false" customHeight="false" outlineLevel="0" collapsed="false">
      <c r="A366" s="9" t="n">
        <v>38353</v>
      </c>
      <c r="B366" s="11" t="n">
        <v>-2.437</v>
      </c>
      <c r="C366" s="10" t="n">
        <f aca="false">C365*(1+B366/100)</f>
        <v>4653.23518456227</v>
      </c>
      <c r="D366" s="14" t="s">
        <v>192</v>
      </c>
      <c r="E366" s="14" t="n">
        <v>-0.024375</v>
      </c>
      <c r="F366" s="14" t="n">
        <f aca="false">B366-100*E366</f>
        <v>0.000500000000000167</v>
      </c>
      <c r="G366" s="14"/>
    </row>
    <row r="367" customFormat="false" ht="12.75" hidden="false" customHeight="false" outlineLevel="0" collapsed="false">
      <c r="A367" s="9" t="n">
        <v>38384</v>
      </c>
      <c r="B367" s="15" t="n">
        <f aca="false">E367*100</f>
        <v>2.104</v>
      </c>
      <c r="C367" s="10" t="n">
        <f aca="false">C366*(1+B367/100)</f>
        <v>4751.13925284546</v>
      </c>
      <c r="D367" s="14" t="s">
        <v>193</v>
      </c>
      <c r="E367" s="14" t="n">
        <v>0.02104</v>
      </c>
      <c r="F367" s="14" t="n">
        <f aca="false">B367-100*E367</f>
        <v>0</v>
      </c>
      <c r="G367" s="14"/>
    </row>
    <row r="368" customFormat="false" ht="12.75" hidden="false" customHeight="false" outlineLevel="0" collapsed="false">
      <c r="A368" s="9" t="n">
        <v>38412</v>
      </c>
      <c r="B368" s="15" t="n">
        <f aca="false">E368*100</f>
        <v>-1.771</v>
      </c>
      <c r="C368" s="10" t="n">
        <f aca="false">C367*(1+B368/100)</f>
        <v>4666.99657667757</v>
      </c>
      <c r="D368" s="14" t="s">
        <v>194</v>
      </c>
      <c r="E368" s="14" t="n">
        <v>-0.01771</v>
      </c>
      <c r="F368" s="14" t="n">
        <f aca="false">B368-100*E368</f>
        <v>0</v>
      </c>
      <c r="G368" s="14"/>
    </row>
    <row r="369" customFormat="false" ht="12.75" hidden="false" customHeight="false" outlineLevel="0" collapsed="false">
      <c r="A369" s="9" t="n">
        <v>38443</v>
      </c>
      <c r="B369" s="15" t="n">
        <f aca="false">E369*100</f>
        <v>-1.9</v>
      </c>
      <c r="C369" s="10" t="n">
        <f aca="false">C368*(1+B369/100)</f>
        <v>4578.32364172069</v>
      </c>
      <c r="D369" s="14" t="s">
        <v>195</v>
      </c>
      <c r="E369" s="14" t="n">
        <v>-0.019</v>
      </c>
      <c r="F369" s="14" t="n">
        <f aca="false">B369-100*E369</f>
        <v>0</v>
      </c>
      <c r="G369" s="14"/>
    </row>
    <row r="370" customFormat="false" ht="12.75" hidden="false" customHeight="false" outlineLevel="0" collapsed="false">
      <c r="A370" s="9" t="n">
        <v>38473</v>
      </c>
      <c r="B370" s="15" t="n">
        <f aca="false">E370*100</f>
        <v>3.182</v>
      </c>
      <c r="C370" s="10" t="n">
        <f aca="false">C369*(1+B370/100)</f>
        <v>4724.00590000024</v>
      </c>
      <c r="D370" s="14" t="s">
        <v>196</v>
      </c>
      <c r="E370" s="14" t="n">
        <v>0.03182</v>
      </c>
      <c r="F370" s="14" t="n">
        <f aca="false">B370-100*E370</f>
        <v>0</v>
      </c>
      <c r="G370" s="14"/>
    </row>
    <row r="371" customFormat="false" ht="12.75" hidden="false" customHeight="false" outlineLevel="0" collapsed="false">
      <c r="A371" s="9" t="n">
        <v>38504</v>
      </c>
      <c r="B371" s="15" t="n">
        <f aca="false">E371*100</f>
        <v>0.142</v>
      </c>
      <c r="C371" s="10" t="n">
        <f aca="false">C370*(1+B371/100)</f>
        <v>4730.71398837824</v>
      </c>
      <c r="D371" s="14" t="s">
        <v>197</v>
      </c>
      <c r="E371" s="14" t="n">
        <v>0.00142</v>
      </c>
      <c r="F371" s="14" t="n">
        <f aca="false">B371-100*E371</f>
        <v>0</v>
      </c>
      <c r="G371" s="14"/>
    </row>
    <row r="372" customFormat="false" ht="12.75" hidden="false" customHeight="false" outlineLevel="0" collapsed="false">
      <c r="A372" s="9" t="n">
        <v>38534</v>
      </c>
      <c r="B372" s="15" t="n">
        <f aca="false">E372*100</f>
        <v>3.719</v>
      </c>
      <c r="C372" s="10" t="n">
        <f aca="false">C371*(1+B372/100)</f>
        <v>4906.64924160603</v>
      </c>
      <c r="D372" s="14" t="s">
        <v>198</v>
      </c>
      <c r="E372" s="14" t="n">
        <v>0.03719</v>
      </c>
      <c r="F372" s="14" t="n">
        <f aca="false">B372-100*E372</f>
        <v>0</v>
      </c>
      <c r="G372" s="14"/>
    </row>
    <row r="373" customFormat="false" ht="12.75" hidden="false" customHeight="false" outlineLevel="0" collapsed="false">
      <c r="A373" s="9" t="n">
        <v>38565</v>
      </c>
      <c r="B373" s="15" t="n">
        <f aca="false">E373*100</f>
        <v>-0.912</v>
      </c>
      <c r="C373" s="10" t="n">
        <f aca="false">C372*(1+B373/100)</f>
        <v>4861.90060052258</v>
      </c>
      <c r="D373" s="14" t="s">
        <v>199</v>
      </c>
      <c r="E373" s="14" t="n">
        <v>-0.00912</v>
      </c>
      <c r="F373" s="14" t="n">
        <f aca="false">B373-100*E373</f>
        <v>0</v>
      </c>
      <c r="G373" s="14"/>
    </row>
    <row r="374" customFormat="false" ht="12.75" hidden="false" customHeight="false" outlineLevel="0" collapsed="false">
      <c r="A374" s="9" t="n">
        <v>38596</v>
      </c>
      <c r="B374" s="15" t="n">
        <f aca="false">E374*100</f>
        <v>0.81</v>
      </c>
      <c r="C374" s="10" t="n">
        <f aca="false">C373*(1+B374/100)</f>
        <v>4901.28199538682</v>
      </c>
      <c r="D374" s="14" t="s">
        <v>200</v>
      </c>
      <c r="E374" s="14" t="n">
        <v>0.0081</v>
      </c>
      <c r="F374" s="14" t="n">
        <f aca="false">B374-100*E374</f>
        <v>0</v>
      </c>
      <c r="G374" s="14"/>
    </row>
    <row r="375" customFormat="false" ht="12.75" hidden="false" customHeight="false" outlineLevel="0" collapsed="false">
      <c r="A375" s="9" t="n">
        <v>38626</v>
      </c>
      <c r="B375" s="15" t="n">
        <f aca="false">E375*100</f>
        <v>-1.667</v>
      </c>
      <c r="C375" s="10" t="n">
        <f aca="false">C374*(1+B375/100)</f>
        <v>4819.57762452372</v>
      </c>
      <c r="D375" s="14" t="s">
        <v>201</v>
      </c>
      <c r="E375" s="14" t="n">
        <v>-0.01667</v>
      </c>
      <c r="F375" s="14" t="n">
        <f aca="false">B375-100*E375</f>
        <v>0</v>
      </c>
      <c r="G375" s="14"/>
    </row>
    <row r="376" customFormat="false" ht="12.75" hidden="false" customHeight="false" outlineLevel="0" collapsed="false">
      <c r="A376" s="9" t="n">
        <v>38657</v>
      </c>
      <c r="B376" s="15" t="n">
        <f aca="false">E376*100</f>
        <v>3.782</v>
      </c>
      <c r="C376" s="10" t="n">
        <f aca="false">C375*(1+B376/100)</f>
        <v>5001.85405028321</v>
      </c>
      <c r="D376" s="14" t="s">
        <v>202</v>
      </c>
      <c r="E376" s="14" t="n">
        <v>0.03782</v>
      </c>
      <c r="F376" s="14" t="n">
        <f aca="false">B376-100*E376</f>
        <v>0</v>
      </c>
      <c r="G376" s="14"/>
    </row>
    <row r="377" customFormat="false" ht="12.75" hidden="false" customHeight="false" outlineLevel="0" collapsed="false">
      <c r="A377" s="9" t="n">
        <v>38687</v>
      </c>
      <c r="B377" s="15" t="n">
        <f aca="false">E377*100</f>
        <v>0.034</v>
      </c>
      <c r="C377" s="10" t="n">
        <f aca="false">C376*(1+B377/100)</f>
        <v>5003.5546806603</v>
      </c>
      <c r="D377" s="14" t="s">
        <v>203</v>
      </c>
      <c r="E377" s="14" t="n">
        <v>0.00034</v>
      </c>
      <c r="F377" s="14" t="n">
        <f aca="false">B377-100*E377</f>
        <v>0</v>
      </c>
      <c r="G377" s="14"/>
    </row>
    <row r="378" customFormat="false" ht="12.75" hidden="false" customHeight="false" outlineLevel="0" collapsed="false">
      <c r="A378" s="9" t="n">
        <v>38718</v>
      </c>
      <c r="B378" s="15" t="n">
        <f aca="false">E378*100</f>
        <v>2.648</v>
      </c>
      <c r="C378" s="10" t="n">
        <f aca="false">C377*(1+B378/100)</f>
        <v>5136.04880860419</v>
      </c>
      <c r="D378" s="14" t="s">
        <v>204</v>
      </c>
      <c r="E378" s="14" t="n">
        <v>0.02648</v>
      </c>
      <c r="F378" s="14" t="n">
        <f aca="false">B378-100*E378</f>
        <v>0</v>
      </c>
      <c r="G378" s="14"/>
    </row>
    <row r="379" customFormat="false" ht="12.75" hidden="false" customHeight="false" outlineLevel="0" collapsed="false">
      <c r="A379" s="9" t="n">
        <v>38749</v>
      </c>
      <c r="B379" s="15" t="n">
        <f aca="false">E379*100</f>
        <v>0.271</v>
      </c>
      <c r="C379" s="10" t="n">
        <f aca="false">C378*(1+B379/100)</f>
        <v>5149.9675008755</v>
      </c>
      <c r="D379" s="14" t="s">
        <v>205</v>
      </c>
      <c r="E379" s="14" t="n">
        <v>0.00271</v>
      </c>
      <c r="F379" s="14" t="n">
        <f aca="false">B379-100*E379</f>
        <v>0</v>
      </c>
      <c r="G379" s="14"/>
    </row>
    <row r="380" customFormat="false" ht="12.75" hidden="false" customHeight="false" outlineLevel="0" collapsed="false">
      <c r="A380" s="9" t="n">
        <v>38777</v>
      </c>
      <c r="B380" s="15" t="n">
        <f aca="false">E380*100</f>
        <v>1.245</v>
      </c>
      <c r="C380" s="10" t="n">
        <f aca="false">C379*(1+B380/100)</f>
        <v>5214.0845962614</v>
      </c>
      <c r="D380" s="14" t="s">
        <v>194</v>
      </c>
      <c r="E380" s="14" t="n">
        <v>0.01245</v>
      </c>
      <c r="F380" s="14" t="n">
        <f aca="false">B380-100*E380</f>
        <v>0</v>
      </c>
      <c r="G380" s="14"/>
    </row>
    <row r="381" customFormat="false" ht="12.75" hidden="false" customHeight="false" outlineLevel="0" collapsed="false">
      <c r="A381" s="9" t="n">
        <v>38808</v>
      </c>
      <c r="B381" s="15" t="n">
        <f aca="false">E381*100</f>
        <v>1.343</v>
      </c>
      <c r="C381" s="10" t="n">
        <f aca="false">C380*(1+B381/100)</f>
        <v>5284.1097523892</v>
      </c>
      <c r="D381" s="14" t="s">
        <v>206</v>
      </c>
      <c r="E381" s="14" t="n">
        <v>0.01343</v>
      </c>
      <c r="F381" s="14" t="n">
        <f aca="false">B381-100*E381</f>
        <v>0</v>
      </c>
      <c r="G381" s="14"/>
    </row>
    <row r="382" customFormat="false" ht="12.75" hidden="false" customHeight="false" outlineLevel="0" collapsed="false">
      <c r="A382" s="9" t="n">
        <v>38838</v>
      </c>
      <c r="B382" s="15" t="n">
        <f aca="false">E382*100</f>
        <v>-2.878</v>
      </c>
      <c r="C382" s="10" t="n">
        <f aca="false">C381*(1+B382/100)</f>
        <v>5132.03307371543</v>
      </c>
      <c r="D382" s="14" t="s">
        <v>207</v>
      </c>
      <c r="E382" s="14" t="n">
        <v>-0.02878</v>
      </c>
      <c r="F382" s="14" t="n">
        <f aca="false">B382-100*E382</f>
        <v>0</v>
      </c>
      <c r="G382" s="14"/>
    </row>
    <row r="383" customFormat="false" ht="12.75" hidden="false" customHeight="false" outlineLevel="0" collapsed="false">
      <c r="A383" s="9" t="n">
        <v>38869</v>
      </c>
      <c r="B383" s="15" t="n">
        <f aca="false">E383*100</f>
        <v>0.17</v>
      </c>
      <c r="C383" s="10" t="n">
        <f aca="false">C382*(1+B383/100)</f>
        <v>5140.75752994075</v>
      </c>
      <c r="D383" s="14" t="s">
        <v>208</v>
      </c>
      <c r="E383" s="14" t="n">
        <v>0.0017</v>
      </c>
      <c r="F383" s="14" t="n">
        <f aca="false">B383-100*E383</f>
        <v>0</v>
      </c>
      <c r="G383" s="16" t="n">
        <v>38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9:15:11Z</dcterms:created>
  <dc:creator>Frank M. Howland</dc:creator>
  <dc:description/>
  <dc:language>en-US</dc:language>
  <cp:lastModifiedBy>Frank M. Howland</cp:lastModifiedBy>
  <dcterms:modified xsi:type="dcterms:W3CDTF">2006-07-11T12:42:21Z</dcterms:modified>
  <cp:revision>0</cp:revision>
  <dc:subject/>
  <dc:title/>
</cp:coreProperties>
</file>